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4 к Решению Сельской Думы сельского поселения "Деревня Ерденево" "О бюджете сельского поселения "Деревня Ерденево" на 2021 год и плановый период 2022 и 2023 годов" </t>
  </si>
  <si>
    <t xml:space="preserve">№ от 21.12.2020 года № 17</t>
  </si>
  <si>
    <t xml:space="preserve">Источники финансирования дефицита бюджета сельского поселения «Деревня Ерденево» на 2021 год и плановый период 2022 и 2023 годов
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9</v>
      </c>
      <c r="B9" s="14" t="s">
        <v>10</v>
      </c>
      <c r="C9" s="15" t="n">
        <v>-6943963</v>
      </c>
      <c r="D9" s="15" t="n">
        <v>-6963194</v>
      </c>
      <c r="E9" s="15" t="n">
        <v>-6982973</v>
      </c>
    </row>
    <row r="10" customFormat="false" ht="37.5" hidden="false" customHeight="true" outlineLevel="0" collapsed="false">
      <c r="A10" s="16" t="s">
        <v>11</v>
      </c>
      <c r="B10" s="14" t="s">
        <v>12</v>
      </c>
      <c r="C10" s="15" t="n">
        <v>6943963</v>
      </c>
      <c r="D10" s="15" t="n">
        <v>6963194</v>
      </c>
      <c r="E10" s="15" t="n">
        <v>6982973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Я</cp:lastModifiedBy>
  <cp:lastPrinted>2020-11-24T18:58:04Z</cp:lastPrinted>
  <dcterms:modified xsi:type="dcterms:W3CDTF">2020-12-22T07:31:12Z</dcterms:modified>
  <cp:revision>0</cp:revision>
  <dc:subject/>
  <dc:title/>
</cp:coreProperties>
</file>