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5                                                                                                                                                                        к решению Сельской Думы сельского поселения  "Деревня Ерденево"                                                                                       "О внесении изменений в Решение Сельской Думы сельского поселения «Деревня Ерденево» № 39 от 27.12.2019                                                                                                   «О бюджете сельского поселения «Деревня Ерденево»                                                                                                               на 2020 год и плановый период 2021 и 2022 годов» от 15.01.2021г. № 03  </t>
  </si>
  <si>
    <t xml:space="preserve">Источники финансирования дефицита бюджета сельского поселения «Деревня Ерденево» на 2020 год и плановый период 2021 и 2022 годов
</t>
  </si>
  <si>
    <t xml:space="preserve">Код бюджетной классификации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52.25" hidden="false" customHeight="true" outlineLevel="0" collapsed="false">
      <c r="B2" s="5" t="s">
        <v>1</v>
      </c>
      <c r="C2" s="5"/>
      <c r="D2" s="5"/>
      <c r="E2" s="5"/>
    </row>
    <row r="3" customFormat="false" ht="31.5" hidden="false" customHeight="true" outlineLevel="0" collapsed="false">
      <c r="B3" s="3"/>
      <c r="C3" s="5"/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false" customHeight="true" outlineLevel="0" collapsed="false">
      <c r="A9" s="13" t="s">
        <v>8</v>
      </c>
      <c r="B9" s="14" t="s">
        <v>9</v>
      </c>
      <c r="C9" s="15" t="n">
        <v>-22277197.63</v>
      </c>
      <c r="D9" s="15" t="n">
        <v>-8038690</v>
      </c>
      <c r="E9" s="15" t="n">
        <v>-8000629</v>
      </c>
    </row>
    <row r="10" customFormat="false" ht="37.5" hidden="false" customHeight="true" outlineLevel="0" collapsed="false">
      <c r="A10" s="16" t="s">
        <v>10</v>
      </c>
      <c r="B10" s="14" t="s">
        <v>11</v>
      </c>
      <c r="C10" s="15" t="n">
        <v>22864606.55</v>
      </c>
      <c r="D10" s="15" t="n">
        <v>8038690</v>
      </c>
      <c r="E10" s="15" t="n">
        <v>8000629</v>
      </c>
      <c r="G10" s="17"/>
    </row>
    <row r="11" customFormat="false" ht="20.1" hidden="false" customHeight="true" outlineLevel="0" collapsed="false">
      <c r="A11" s="16" t="s">
        <v>12</v>
      </c>
      <c r="B11" s="18" t="s">
        <v>13</v>
      </c>
      <c r="C11" s="15" t="n">
        <f aca="false">C9+C10</f>
        <v>587408.920000002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4</v>
      </c>
      <c r="B12" s="18" t="s">
        <v>15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6</v>
      </c>
      <c r="C13" s="15" t="n">
        <f aca="false">C11</f>
        <v>587408.920000002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B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Я</cp:lastModifiedBy>
  <cp:lastPrinted>2021-01-18T08:02:53Z</cp:lastPrinted>
  <dcterms:modified xsi:type="dcterms:W3CDTF">2021-01-18T08:03:11Z</dcterms:modified>
  <cp:revision>0</cp:revision>
  <dc:subject/>
  <dc:title/>
</cp:coreProperties>
</file>