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N$277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271">
  <si>
    <t xml:space="preserve">Ведомственная структура расходов бюджета сельского поселения "Деревня Ерденево" на 2020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Утвержденные бюджетные ассигнования на 2020 год</t>
  </si>
  <si>
    <t xml:space="preserve"> Поправки (+, -)</t>
  </si>
  <si>
    <t xml:space="preserve">Уточненные бюджетные ассигнования на 2020 год</t>
  </si>
  <si>
    <t xml:space="preserve">ВСЕГО:</t>
  </si>
  <si>
    <t xml:space="preserve">АДМИНИСТРАЦИЯ СЕЛЬСКОГО ПОСЕЛЕНИЯ "ДЕРЕВНЯ ЕРДЕН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90 0 00 18005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540</t>
  </si>
  <si>
    <t xml:space="preserve">Иные межбюджетные трансферты</t>
  </si>
  <si>
    <t xml:space="preserve">541</t>
  </si>
  <si>
    <t xml:space="preserve">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74 0 00 004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121</t>
  </si>
  <si>
    <t xml:space="preserve">211</t>
  </si>
  <si>
    <t xml:space="preserve">122</t>
  </si>
  <si>
    <t xml:space="preserve">266</t>
  </si>
  <si>
    <t xml:space="preserve">129</t>
  </si>
  <si>
    <t xml:space="preserve">213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2</t>
  </si>
  <si>
    <t xml:space="preserve">221</t>
  </si>
  <si>
    <t xml:space="preserve">225</t>
  </si>
  <si>
    <t xml:space="preserve">226</t>
  </si>
  <si>
    <t xml:space="preserve">310</t>
  </si>
  <si>
    <t xml:space="preserve">244</t>
  </si>
  <si>
    <t xml:space="preserve">223</t>
  </si>
  <si>
    <t xml:space="preserve">224</t>
  </si>
  <si>
    <t xml:space="preserve">227</t>
  </si>
  <si>
    <t xml:space="preserve">290</t>
  </si>
  <si>
    <t xml:space="preserve">343</t>
  </si>
  <si>
    <t xml:space="preserve">34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30</t>
  </si>
  <si>
    <t xml:space="preserve">831</t>
  </si>
  <si>
    <t xml:space="preserve">296</t>
  </si>
  <si>
    <t xml:space="preserve">850</t>
  </si>
  <si>
    <t xml:space="preserve">852</t>
  </si>
  <si>
    <t xml:space="preserve">853</t>
  </si>
  <si>
    <t xml:space="preserve">292</t>
  </si>
  <si>
    <t xml:space="preserve">Уплата прочих налогов, сборов и иных платежей</t>
  </si>
  <si>
    <t xml:space="preserve">293</t>
  </si>
  <si>
    <t xml:space="preserve">295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Прочие межбюджетные трансферты бюджетам муниципальных образований Калужской области в целях поощрения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</t>
  </si>
  <si>
    <t xml:space="preserve">74 0 00 8606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 Расходы на выплаты персоналу государственных (муниципальных) органов</t>
  </si>
  <si>
    <t xml:space="preserve">Обеспечение проведения выборов и референдумов на территории сельских поселений</t>
  </si>
  <si>
    <t xml:space="preserve">0107</t>
  </si>
  <si>
    <t xml:space="preserve">Непрограммные расходы сельского поселения</t>
  </si>
  <si>
    <t xml:space="preserve">90 0 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Резервные средства</t>
  </si>
  <si>
    <t xml:space="preserve">870</t>
  </si>
  <si>
    <t xml:space="preserve">871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Стимулирование глав администраций сельских поселений</t>
  </si>
  <si>
    <t xml:space="preserve">90 0 01 03000</t>
  </si>
  <si>
    <t xml:space="preserve">90 0 00 00000</t>
  </si>
  <si>
    <t xml:space="preserve">Выполнение других обязательств государства</t>
  </si>
  <si>
    <t xml:space="preserve">90 0 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 0 W0 00150</t>
  </si>
  <si>
    <t xml:space="preserve">              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000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Субсидия на обеспечение финансовой устойчивости муниципальных образований в 2020 году</t>
  </si>
  <si>
    <t xml:space="preserve">04 1 01 S02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4 1 04 S0240</t>
  </si>
  <si>
    <t xml:space="preserve">Поддержка дорожного хозяйства</t>
  </si>
  <si>
    <t xml:space="preserve">90 0 01 00000</t>
  </si>
  <si>
    <t xml:space="preserve">Муниципальная программа сельского поселния "Деревня Ерденево" развитие дорожного хозяйства в сельском послении "Деревня Ерденево"</t>
  </si>
  <si>
    <t xml:space="preserve">90 0 01 04090</t>
  </si>
  <si>
    <t xml:space="preserve">Подпрограмма "Совершенствование и развитие сети автомобильных дорог сельского поселения "Деревня Ерденево"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50 0 00 S7030</t>
  </si>
  <si>
    <t xml:space="preserve">муниципальная проограмма "Территориалоьное планирование сельского посления "Деревня Ерденево"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ления "Деревня Ерденево"</t>
  </si>
  <si>
    <t xml:space="preserve">90 0 01 00610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30 0 00 0000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Ерденево"</t>
  </si>
  <si>
    <t xml:space="preserve">30 0 00 0003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Работы, услуги по содержанию имущества</t>
  </si>
  <si>
    <t xml:space="preserve">Благоустройство</t>
  </si>
  <si>
    <t xml:space="preserve">0503</t>
  </si>
  <si>
    <t xml:space="preserve">Муниципальная программа сельского поселения "Деревня Ерденево" "Благоустройство территории сельского поселения "Деревня Ерденево"</t>
  </si>
  <si>
    <t xml:space="preserve">05 0 00 00000</t>
  </si>
  <si>
    <t xml:space="preserve">Уличное освещение</t>
  </si>
  <si>
    <t xml:space="preserve">05 0 01 01250</t>
  </si>
  <si>
    <t xml:space="preserve">Содержание мест захоронения</t>
  </si>
  <si>
    <t xml:space="preserve">05 0 01 02100</t>
  </si>
  <si>
    <t xml:space="preserve">Реализация мероприятий по вывозу ТБО сельского поселения "Деревня Ерденево"</t>
  </si>
  <si>
    <t xml:space="preserve">05 0 01 02130</t>
  </si>
  <si>
    <t xml:space="preserve">Прочие мероприятия по благоустройству</t>
  </si>
  <si>
    <t xml:space="preserve">05 0 01 05250</t>
  </si>
  <si>
    <t xml:space="preserve">Образование</t>
  </si>
  <si>
    <t xml:space="preserve">0700</t>
  </si>
  <si>
    <t xml:space="preserve">05 0 00 0525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012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Расходы на реализацию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01500</t>
  </si>
  <si>
    <t xml:space="preserve">Реализация мероприятий по благоустройству сельских территорий</t>
  </si>
  <si>
    <t xml:space="preserve">05 0 01 L5760</t>
  </si>
  <si>
    <t xml:space="preserve">05 0 01 S0250</t>
  </si>
  <si>
    <t xml:space="preserve">                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05 0 04 S0240</t>
  </si>
  <si>
    <t xml:space="preserve">241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Ерден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Ерденево" "Развитие культуры в сельском поселении "Деревня Ерден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9</t>
  </si>
  <si>
    <t xml:space="preserve">228</t>
  </si>
  <si>
    <t xml:space="preserve">Уплата налога на имущество организаций и земельного налога</t>
  </si>
  <si>
    <t xml:space="preserve">08 1 00 00260</t>
  </si>
  <si>
    <t xml:space="preserve">851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Межбюджетные трансферты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 1 01 L467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34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Деревня Ерденево" "Социальная поддержка граждан в сельском поселении "Деревня Ерденево"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90 0 00 03010</t>
  </si>
  <si>
    <t xml:space="preserve">700</t>
  </si>
  <si>
    <t xml:space="preserve">731</t>
  </si>
  <si>
    <t xml:space="preserve">231</t>
  </si>
  <si>
    <t xml:space="preserve">1104</t>
  </si>
  <si>
    <t xml:space="preserve">Муниципальная программа сельского поселения "Деревня  Ерденево" "Развитие физической культуры и спорта в сельском поселении "Деревня  Ерденево"</t>
  </si>
  <si>
    <t xml:space="preserve">0201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color rgb="FF000000"/>
      <name val="Segoe UI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2"/>
    </font>
    <font>
      <sz val="10"/>
      <color rgb="FF333333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4" fillId="0" borderId="1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1" xfId="21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260" activeCellId="0" sqref="Q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false" hidden="false" outlineLevel="0" max="7" min="7" style="4" width="9.14"/>
    <col collapsed="false" customWidth="true" hidden="false" outlineLevel="0" max="8" min="8" style="5" width="12.14"/>
    <col collapsed="false" customWidth="true" hidden="false" outlineLevel="0" max="10" min="9" style="4" width="5.85"/>
    <col collapsed="false" customWidth="true" hidden="false" outlineLevel="0" max="11" min="11" style="4" width="4.56"/>
    <col collapsed="false" customWidth="true" hidden="false" outlineLevel="0" max="14" min="12" style="6" width="13.41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F1" s="7"/>
      <c r="G1" s="7"/>
      <c r="H1" s="8"/>
      <c r="I1" s="8"/>
      <c r="J1" s="8"/>
      <c r="K1" s="8"/>
      <c r="L1" s="8"/>
      <c r="M1" s="7"/>
      <c r="N1" s="2"/>
    </row>
    <row r="2" customFormat="false" ht="8.25" hidden="false" customHeight="true" outlineLevel="0" collapsed="false">
      <c r="G2" s="7"/>
      <c r="H2" s="8"/>
      <c r="I2" s="8"/>
      <c r="J2" s="8"/>
      <c r="K2" s="8"/>
      <c r="L2" s="8"/>
      <c r="M2" s="7"/>
      <c r="N2" s="2"/>
    </row>
    <row r="3" customFormat="false" ht="12.75" hidden="true" customHeight="true" outlineLevel="0" collapsed="false">
      <c r="G3" s="7"/>
      <c r="H3" s="8"/>
      <c r="I3" s="8"/>
      <c r="J3" s="8"/>
      <c r="K3" s="8"/>
      <c r="L3" s="8"/>
      <c r="M3" s="7"/>
      <c r="N3" s="2"/>
    </row>
    <row r="4" customFormat="false" ht="13.5" hidden="true" customHeight="true" outlineLevel="0" collapsed="false">
      <c r="G4" s="7"/>
      <c r="H4" s="8"/>
      <c r="I4" s="8"/>
      <c r="J4" s="8"/>
      <c r="K4" s="8"/>
      <c r="L4" s="8"/>
      <c r="M4" s="7"/>
      <c r="N4" s="2"/>
    </row>
    <row r="5" customFormat="false" ht="12.75" hidden="true" customHeight="true" outlineLevel="0" collapsed="false">
      <c r="G5" s="7"/>
      <c r="H5" s="8"/>
      <c r="I5" s="8"/>
      <c r="J5" s="8"/>
      <c r="K5" s="8"/>
      <c r="L5" s="8"/>
      <c r="M5" s="7"/>
      <c r="N5" s="2"/>
    </row>
    <row r="6" customFormat="false" ht="12.75" hidden="true" customHeight="true" outlineLevel="0" collapsed="false">
      <c r="F6" s="7"/>
      <c r="G6" s="7"/>
      <c r="H6" s="8"/>
      <c r="I6" s="8"/>
      <c r="J6" s="8"/>
      <c r="K6" s="8"/>
      <c r="L6" s="8"/>
      <c r="M6" s="2"/>
      <c r="N6" s="2"/>
    </row>
    <row r="7" customFormat="false" ht="12.75" hidden="true" customHeight="true" outlineLevel="0" collapsed="false">
      <c r="G7" s="7"/>
      <c r="H7" s="8"/>
      <c r="I7" s="8"/>
      <c r="J7" s="8"/>
      <c r="K7" s="8"/>
      <c r="L7" s="8"/>
      <c r="M7" s="7"/>
      <c r="N7" s="2"/>
    </row>
    <row r="8" customFormat="false" ht="12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"/>
    </row>
    <row r="9" customFormat="false" ht="12.75" hidden="false" customHeight="true" outlineLevel="0" collapsed="false">
      <c r="A9" s="10" t="s">
        <v>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"/>
    </row>
    <row r="11" customFormat="false" ht="20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"/>
    </row>
    <row r="12" customFormat="false" ht="13.5" hidden="false" customHeight="false" outlineLevel="0" collapsed="false">
      <c r="L12" s="6" t="s">
        <v>1</v>
      </c>
      <c r="M12" s="6" t="s">
        <v>1</v>
      </c>
      <c r="N12" s="6" t="s">
        <v>1</v>
      </c>
    </row>
    <row r="13" customFormat="false" ht="24.95" hidden="false" customHeight="true" outlineLevel="0" collapsed="false">
      <c r="A13" s="11" t="s">
        <v>2</v>
      </c>
      <c r="B13" s="12"/>
      <c r="C13" s="12"/>
      <c r="D13" s="12"/>
      <c r="E13" s="12"/>
      <c r="F13" s="13" t="s">
        <v>3</v>
      </c>
      <c r="G13" s="14" t="s">
        <v>4</v>
      </c>
      <c r="H13" s="14" t="s">
        <v>5</v>
      </c>
      <c r="I13" s="14" t="s">
        <v>6</v>
      </c>
      <c r="J13" s="13"/>
      <c r="K13" s="13"/>
      <c r="L13" s="15" t="s">
        <v>7</v>
      </c>
      <c r="M13" s="15" t="s">
        <v>8</v>
      </c>
      <c r="N13" s="15" t="s">
        <v>9</v>
      </c>
    </row>
    <row r="14" customFormat="false" ht="24.95" hidden="false" customHeight="true" outlineLevel="0" collapsed="false">
      <c r="A14" s="11"/>
      <c r="B14" s="12"/>
      <c r="C14" s="12"/>
      <c r="D14" s="12"/>
      <c r="E14" s="12"/>
      <c r="F14" s="13"/>
      <c r="G14" s="14"/>
      <c r="H14" s="14"/>
      <c r="I14" s="14"/>
      <c r="J14" s="13"/>
      <c r="K14" s="13"/>
      <c r="L14" s="15"/>
      <c r="M14" s="15"/>
      <c r="N14" s="15"/>
    </row>
    <row r="15" customFormat="false" ht="13.5" hidden="false" customHeight="false" outlineLevel="0" collapsed="false">
      <c r="A15" s="11"/>
      <c r="B15" s="15" t="n">
        <v>1</v>
      </c>
      <c r="C15" s="15" t="n">
        <v>2</v>
      </c>
      <c r="D15" s="15" t="n">
        <v>3</v>
      </c>
      <c r="E15" s="15" t="n">
        <v>4</v>
      </c>
      <c r="F15" s="13"/>
      <c r="G15" s="14"/>
      <c r="H15" s="14"/>
      <c r="I15" s="14"/>
      <c r="J15" s="13"/>
      <c r="K15" s="13"/>
      <c r="L15" s="15"/>
      <c r="M15" s="15"/>
      <c r="N15" s="15"/>
    </row>
    <row r="16" s="22" customFormat="true" ht="13.5" hidden="false" customHeight="false" outlineLevel="0" collapsed="false">
      <c r="A16" s="16" t="s">
        <v>10</v>
      </c>
      <c r="B16" s="17" t="n">
        <v>169074645</v>
      </c>
      <c r="C16" s="17" t="n">
        <v>206725292</v>
      </c>
      <c r="D16" s="17" t="n">
        <v>194977082</v>
      </c>
      <c r="E16" s="17" t="n">
        <v>183922236</v>
      </c>
      <c r="F16" s="18"/>
      <c r="G16" s="19"/>
      <c r="H16" s="20"/>
      <c r="I16" s="19"/>
      <c r="J16" s="19"/>
      <c r="K16" s="19"/>
      <c r="L16" s="21" t="n">
        <f aca="false">L17</f>
        <v>28058103.64</v>
      </c>
      <c r="M16" s="21" t="n">
        <f aca="false">M17</f>
        <v>-5193497.09</v>
      </c>
      <c r="N16" s="21" t="n">
        <f aca="false">N17</f>
        <v>22864606.55</v>
      </c>
    </row>
    <row r="17" s="22" customFormat="true" ht="26.25" hidden="false" customHeight="false" outlineLevel="0" collapsed="false">
      <c r="A17" s="23" t="s">
        <v>11</v>
      </c>
      <c r="B17" s="24" t="n">
        <v>64677160</v>
      </c>
      <c r="C17" s="24" t="n">
        <v>82794896</v>
      </c>
      <c r="D17" s="24" t="n">
        <v>73496307</v>
      </c>
      <c r="E17" s="24" t="n">
        <v>63895502</v>
      </c>
      <c r="F17" s="25" t="s">
        <v>12</v>
      </c>
      <c r="G17" s="26"/>
      <c r="H17" s="26"/>
      <c r="I17" s="26"/>
      <c r="J17" s="26"/>
      <c r="K17" s="26"/>
      <c r="L17" s="27" t="n">
        <f aca="false">L18+L108+L132+L174+L227+L224</f>
        <v>28058103.64</v>
      </c>
      <c r="M17" s="21" t="n">
        <f aca="false">M18+M108+M132+M174+M224+M227</f>
        <v>-5193497.09</v>
      </c>
      <c r="N17" s="27" t="n">
        <f aca="false">L17+M17</f>
        <v>22864606.55</v>
      </c>
    </row>
    <row r="18" s="22" customFormat="true" ht="12.75" hidden="false" customHeight="false" outlineLevel="0" collapsed="false">
      <c r="A18" s="28" t="s">
        <v>13</v>
      </c>
      <c r="B18" s="29" t="n">
        <v>8644707</v>
      </c>
      <c r="C18" s="29" t="n">
        <v>12246453</v>
      </c>
      <c r="D18" s="29" t="n">
        <v>10840867</v>
      </c>
      <c r="E18" s="29" t="n">
        <v>8301146</v>
      </c>
      <c r="F18" s="30" t="s">
        <v>12</v>
      </c>
      <c r="G18" s="31" t="s">
        <v>14</v>
      </c>
      <c r="H18" s="31"/>
      <c r="I18" s="31"/>
      <c r="J18" s="31"/>
      <c r="K18" s="31"/>
      <c r="L18" s="32" t="n">
        <f aca="false">L19+L28+L81+L86+L77</f>
        <v>3921558</v>
      </c>
      <c r="M18" s="32" t="n">
        <v>-326142.73</v>
      </c>
      <c r="N18" s="32" t="n">
        <v>3595415.27</v>
      </c>
    </row>
    <row r="19" s="37" customFormat="true" ht="36.75" hidden="false" customHeight="true" outlineLevel="0" collapsed="false">
      <c r="A19" s="33" t="s">
        <v>15</v>
      </c>
      <c r="B19" s="34" t="n">
        <v>461000</v>
      </c>
      <c r="C19" s="34" t="n">
        <v>460000</v>
      </c>
      <c r="D19" s="34" t="n">
        <v>461000</v>
      </c>
      <c r="E19" s="34" t="n">
        <v>458000</v>
      </c>
      <c r="F19" s="30" t="s">
        <v>12</v>
      </c>
      <c r="G19" s="35" t="s">
        <v>16</v>
      </c>
      <c r="H19" s="35"/>
      <c r="I19" s="35"/>
      <c r="J19" s="35"/>
      <c r="K19" s="35"/>
      <c r="L19" s="36" t="n">
        <f aca="false">L20</f>
        <v>10456</v>
      </c>
      <c r="M19" s="36" t="n">
        <f aca="false">M20</f>
        <v>0</v>
      </c>
      <c r="N19" s="36" t="n">
        <f aca="false">N20</f>
        <v>10456</v>
      </c>
    </row>
    <row r="20" customFormat="false" ht="25.5" hidden="true" customHeight="true" outlineLevel="0" collapsed="false">
      <c r="A20" s="38" t="s">
        <v>17</v>
      </c>
      <c r="B20" s="39"/>
      <c r="C20" s="39"/>
      <c r="D20" s="39"/>
      <c r="E20" s="39"/>
      <c r="F20" s="40" t="s">
        <v>12</v>
      </c>
      <c r="G20" s="41" t="s">
        <v>18</v>
      </c>
      <c r="H20" s="41" t="s">
        <v>19</v>
      </c>
      <c r="I20" s="41"/>
      <c r="J20" s="41"/>
      <c r="K20" s="41"/>
      <c r="L20" s="42" t="n">
        <f aca="false">L21</f>
        <v>10456</v>
      </c>
      <c r="M20" s="42" t="n">
        <f aca="false">M21</f>
        <v>0</v>
      </c>
      <c r="N20" s="42" t="n">
        <f aca="false">N21</f>
        <v>10456</v>
      </c>
    </row>
    <row r="21" s="37" customFormat="true" ht="12.75" hidden="true" customHeight="true" outlineLevel="0" collapsed="false">
      <c r="A21" s="38" t="s">
        <v>20</v>
      </c>
      <c r="B21" s="34"/>
      <c r="C21" s="34"/>
      <c r="D21" s="34"/>
      <c r="E21" s="34"/>
      <c r="F21" s="40" t="s">
        <v>12</v>
      </c>
      <c r="G21" s="41" t="s">
        <v>18</v>
      </c>
      <c r="H21" s="41" t="s">
        <v>21</v>
      </c>
      <c r="I21" s="41"/>
      <c r="J21" s="41"/>
      <c r="K21" s="41"/>
      <c r="L21" s="42" t="n">
        <f aca="false">L22+L24+L26</f>
        <v>10456</v>
      </c>
      <c r="M21" s="42" t="n">
        <f aca="false">M22+M24+M26</f>
        <v>0</v>
      </c>
      <c r="N21" s="42" t="n">
        <f aca="false">N22+N24+N26</f>
        <v>10456</v>
      </c>
    </row>
    <row r="22" s="37" customFormat="true" ht="51" hidden="true" customHeight="true" outlineLevel="0" collapsed="false">
      <c r="A22" s="38" t="s">
        <v>22</v>
      </c>
      <c r="B22" s="34"/>
      <c r="C22" s="34"/>
      <c r="D22" s="34"/>
      <c r="E22" s="34"/>
      <c r="F22" s="40" t="s">
        <v>12</v>
      </c>
      <c r="G22" s="41" t="s">
        <v>18</v>
      </c>
      <c r="H22" s="41" t="s">
        <v>21</v>
      </c>
      <c r="I22" s="41" t="s">
        <v>23</v>
      </c>
      <c r="J22" s="41"/>
      <c r="K22" s="41"/>
      <c r="L22" s="42" t="n">
        <f aca="false">L23</f>
        <v>0</v>
      </c>
      <c r="M22" s="42" t="n">
        <f aca="false">M23</f>
        <v>0</v>
      </c>
      <c r="N22" s="42" t="n">
        <f aca="false">N23</f>
        <v>0</v>
      </c>
    </row>
    <row r="23" customFormat="false" ht="25.5" hidden="true" customHeight="true" outlineLevel="0" collapsed="false">
      <c r="A23" s="38" t="s">
        <v>24</v>
      </c>
      <c r="B23" s="39" t="n">
        <v>299000</v>
      </c>
      <c r="C23" s="39" t="n">
        <v>298000</v>
      </c>
      <c r="D23" s="39" t="n">
        <v>299000</v>
      </c>
      <c r="E23" s="39" t="n">
        <v>298000</v>
      </c>
      <c r="F23" s="40" t="s">
        <v>12</v>
      </c>
      <c r="G23" s="41" t="s">
        <v>18</v>
      </c>
      <c r="H23" s="41" t="s">
        <v>21</v>
      </c>
      <c r="I23" s="41" t="s">
        <v>25</v>
      </c>
      <c r="J23" s="41"/>
      <c r="K23" s="41"/>
      <c r="L23" s="42"/>
      <c r="M23" s="42"/>
      <c r="N23" s="42"/>
    </row>
    <row r="24" customFormat="false" ht="25.5" hidden="true" customHeight="true" outlineLevel="0" collapsed="false">
      <c r="A24" s="43" t="s">
        <v>26</v>
      </c>
      <c r="B24" s="39"/>
      <c r="C24" s="39"/>
      <c r="D24" s="39"/>
      <c r="E24" s="39"/>
      <c r="F24" s="40" t="s">
        <v>12</v>
      </c>
      <c r="G24" s="41" t="s">
        <v>18</v>
      </c>
      <c r="H24" s="41" t="s">
        <v>21</v>
      </c>
      <c r="I24" s="41" t="s">
        <v>27</v>
      </c>
      <c r="J24" s="41"/>
      <c r="K24" s="41"/>
      <c r="L24" s="42"/>
      <c r="M24" s="42"/>
      <c r="N24" s="42"/>
    </row>
    <row r="25" customFormat="false" ht="38.25" hidden="false" customHeight="false" outlineLevel="0" collapsed="false">
      <c r="A25" s="44" t="s">
        <v>15</v>
      </c>
      <c r="B25" s="39"/>
      <c r="C25" s="39"/>
      <c r="D25" s="39"/>
      <c r="E25" s="39"/>
      <c r="F25" s="40" t="s">
        <v>12</v>
      </c>
      <c r="G25" s="41" t="s">
        <v>18</v>
      </c>
      <c r="H25" s="41" t="s">
        <v>28</v>
      </c>
      <c r="I25" s="41"/>
      <c r="J25" s="42"/>
      <c r="K25" s="42"/>
      <c r="L25" s="45" t="n">
        <v>10456</v>
      </c>
      <c r="M25" s="45" t="n">
        <v>0</v>
      </c>
      <c r="N25" s="45" t="n">
        <v>10456</v>
      </c>
    </row>
    <row r="26" customFormat="false" ht="24" hidden="false" customHeight="false" outlineLevel="0" collapsed="false">
      <c r="A26" s="46" t="s">
        <v>29</v>
      </c>
      <c r="B26" s="39"/>
      <c r="C26" s="39"/>
      <c r="D26" s="39"/>
      <c r="E26" s="39"/>
      <c r="F26" s="40" t="s">
        <v>12</v>
      </c>
      <c r="G26" s="41" t="s">
        <v>18</v>
      </c>
      <c r="H26" s="41" t="s">
        <v>28</v>
      </c>
      <c r="I26" s="41" t="s">
        <v>30</v>
      </c>
      <c r="J26" s="42"/>
      <c r="K26" s="42"/>
      <c r="L26" s="45" t="n">
        <v>10456</v>
      </c>
      <c r="M26" s="45" t="n">
        <v>0</v>
      </c>
      <c r="N26" s="45" t="n">
        <v>10456</v>
      </c>
    </row>
    <row r="27" customFormat="false" ht="12.75" hidden="false" customHeight="false" outlineLevel="0" collapsed="false">
      <c r="A27" s="47" t="s">
        <v>31</v>
      </c>
      <c r="B27" s="39"/>
      <c r="C27" s="39"/>
      <c r="D27" s="39"/>
      <c r="E27" s="39"/>
      <c r="F27" s="40" t="s">
        <v>12</v>
      </c>
      <c r="G27" s="41" t="s">
        <v>18</v>
      </c>
      <c r="H27" s="41" t="s">
        <v>28</v>
      </c>
      <c r="I27" s="41" t="s">
        <v>30</v>
      </c>
      <c r="J27" s="48" t="s">
        <v>32</v>
      </c>
      <c r="K27" s="48" t="s">
        <v>33</v>
      </c>
      <c r="L27" s="45" t="n">
        <v>10456</v>
      </c>
      <c r="M27" s="45" t="n">
        <v>0</v>
      </c>
      <c r="N27" s="45" t="n">
        <v>10456</v>
      </c>
    </row>
    <row r="28" s="37" customFormat="true" ht="41.25" hidden="false" customHeight="true" outlineLevel="0" collapsed="false">
      <c r="A28" s="33" t="s">
        <v>34</v>
      </c>
      <c r="B28" s="34" t="n">
        <v>244000</v>
      </c>
      <c r="C28" s="34" t="n">
        <v>244000</v>
      </c>
      <c r="D28" s="34" t="n">
        <v>242000</v>
      </c>
      <c r="E28" s="34" t="n">
        <v>242000</v>
      </c>
      <c r="F28" s="30" t="s">
        <v>12</v>
      </c>
      <c r="G28" s="35" t="s">
        <v>35</v>
      </c>
      <c r="H28" s="35"/>
      <c r="I28" s="35"/>
      <c r="J28" s="35"/>
      <c r="K28" s="35"/>
      <c r="L28" s="36" t="n">
        <f aca="false">L29</f>
        <v>3535516</v>
      </c>
      <c r="M28" s="36" t="n">
        <f aca="false">M29+M72</f>
        <v>-243435</v>
      </c>
      <c r="N28" s="36" t="n">
        <f aca="false">N29</f>
        <v>3292081</v>
      </c>
    </row>
    <row r="29" customFormat="false" ht="27" hidden="false" customHeight="true" outlineLevel="0" collapsed="false">
      <c r="A29" s="38" t="s">
        <v>36</v>
      </c>
      <c r="B29" s="39"/>
      <c r="C29" s="39"/>
      <c r="D29" s="39"/>
      <c r="E29" s="39"/>
      <c r="F29" s="40" t="s">
        <v>12</v>
      </c>
      <c r="G29" s="41" t="s">
        <v>35</v>
      </c>
      <c r="H29" s="41" t="s">
        <v>37</v>
      </c>
      <c r="I29" s="41"/>
      <c r="J29" s="41"/>
      <c r="K29" s="41"/>
      <c r="L29" s="42" t="n">
        <f aca="false">L30+L61</f>
        <v>3535516</v>
      </c>
      <c r="M29" s="42" t="n">
        <f aca="false">M30+M61</f>
        <v>-243435</v>
      </c>
      <c r="N29" s="42" t="n">
        <f aca="false">N30+N61</f>
        <v>3292081</v>
      </c>
    </row>
    <row r="30" customFormat="false" ht="12.75" hidden="false" customHeight="false" outlineLevel="0" collapsed="false">
      <c r="A30" s="38" t="s">
        <v>20</v>
      </c>
      <c r="B30" s="39" t="n">
        <v>5157560</v>
      </c>
      <c r="C30" s="39" t="n">
        <v>7559720</v>
      </c>
      <c r="D30" s="39" t="n">
        <v>6959720</v>
      </c>
      <c r="E30" s="39" t="n">
        <v>5359000</v>
      </c>
      <c r="F30" s="40" t="s">
        <v>12</v>
      </c>
      <c r="G30" s="41" t="s">
        <v>35</v>
      </c>
      <c r="H30" s="41" t="s">
        <v>38</v>
      </c>
      <c r="I30" s="41"/>
      <c r="J30" s="41"/>
      <c r="K30" s="41"/>
      <c r="L30" s="42" t="n">
        <f aca="false">L31+L38+L54</f>
        <v>2894174</v>
      </c>
      <c r="M30" s="42" t="n">
        <f aca="false">M31+M38+M54</f>
        <v>-418173</v>
      </c>
      <c r="N30" s="42" t="n">
        <f aca="false">N31+N38+N54</f>
        <v>2476001</v>
      </c>
    </row>
    <row r="31" customFormat="false" ht="51" hidden="false" customHeight="false" outlineLevel="0" collapsed="false">
      <c r="A31" s="38" t="s">
        <v>22</v>
      </c>
      <c r="B31" s="39" t="n">
        <v>5157560</v>
      </c>
      <c r="C31" s="39" t="n">
        <v>7559720</v>
      </c>
      <c r="D31" s="39" t="n">
        <v>6959720</v>
      </c>
      <c r="E31" s="39" t="n">
        <v>5359000</v>
      </c>
      <c r="F31" s="40" t="s">
        <v>12</v>
      </c>
      <c r="G31" s="41" t="s">
        <v>35</v>
      </c>
      <c r="H31" s="41" t="s">
        <v>38</v>
      </c>
      <c r="I31" s="41" t="s">
        <v>23</v>
      </c>
      <c r="J31" s="41"/>
      <c r="K31" s="41"/>
      <c r="L31" s="42" t="n">
        <f aca="false">L34</f>
        <v>1575236</v>
      </c>
      <c r="M31" s="42" t="n">
        <f aca="false">M34</f>
        <v>-80407</v>
      </c>
      <c r="N31" s="42" t="n">
        <f aca="false">N34</f>
        <v>1494829</v>
      </c>
    </row>
    <row r="32" customFormat="false" ht="25.5" hidden="true" customHeight="true" outlineLevel="0" collapsed="false">
      <c r="A32" s="38" t="s">
        <v>39</v>
      </c>
      <c r="B32" s="39" t="n">
        <v>143000</v>
      </c>
      <c r="C32" s="39" t="n">
        <v>150000</v>
      </c>
      <c r="D32" s="39" t="n">
        <v>147000</v>
      </c>
      <c r="E32" s="39" t="n">
        <v>145000</v>
      </c>
      <c r="F32" s="40" t="s">
        <v>12</v>
      </c>
      <c r="G32" s="41" t="s">
        <v>35</v>
      </c>
      <c r="H32" s="41" t="s">
        <v>40</v>
      </c>
      <c r="I32" s="41"/>
      <c r="J32" s="41"/>
      <c r="K32" s="41"/>
      <c r="L32" s="42" t="n">
        <f aca="false">L33</f>
        <v>0</v>
      </c>
      <c r="M32" s="42" t="n">
        <f aca="false">M33</f>
        <v>0</v>
      </c>
      <c r="N32" s="42" t="n">
        <f aca="false">N33</f>
        <v>0</v>
      </c>
    </row>
    <row r="33" customFormat="false" ht="12.75" hidden="true" customHeight="true" outlineLevel="0" collapsed="false">
      <c r="A33" s="38" t="s">
        <v>41</v>
      </c>
      <c r="B33" s="39" t="n">
        <v>143000</v>
      </c>
      <c r="C33" s="39" t="n">
        <v>150000</v>
      </c>
      <c r="D33" s="39" t="n">
        <v>147000</v>
      </c>
      <c r="E33" s="39" t="n">
        <v>145000</v>
      </c>
      <c r="F33" s="40" t="s">
        <v>12</v>
      </c>
      <c r="G33" s="41" t="s">
        <v>35</v>
      </c>
      <c r="H33" s="41" t="s">
        <v>40</v>
      </c>
      <c r="I33" s="41" t="s">
        <v>42</v>
      </c>
      <c r="J33" s="41"/>
      <c r="K33" s="41"/>
      <c r="L33" s="42"/>
      <c r="M33" s="42"/>
      <c r="N33" s="42"/>
    </row>
    <row r="34" customFormat="false" ht="25.5" hidden="false" customHeight="false" outlineLevel="0" collapsed="false">
      <c r="A34" s="38" t="s">
        <v>24</v>
      </c>
      <c r="B34" s="39"/>
      <c r="C34" s="39"/>
      <c r="D34" s="39"/>
      <c r="E34" s="39"/>
      <c r="F34" s="40" t="s">
        <v>12</v>
      </c>
      <c r="G34" s="41" t="s">
        <v>35</v>
      </c>
      <c r="H34" s="41" t="s">
        <v>38</v>
      </c>
      <c r="I34" s="41" t="s">
        <v>25</v>
      </c>
      <c r="J34" s="41"/>
      <c r="K34" s="41"/>
      <c r="L34" s="42" t="n">
        <f aca="false">L35+L37+L36</f>
        <v>1575236</v>
      </c>
      <c r="M34" s="42" t="n">
        <f aca="false">M35+M37+M36</f>
        <v>-80407</v>
      </c>
      <c r="N34" s="42" t="n">
        <f aca="false">N35+N37+N36</f>
        <v>1494829</v>
      </c>
    </row>
    <row r="35" customFormat="false" ht="25.5" hidden="false" customHeight="false" outlineLevel="0" collapsed="false">
      <c r="A35" s="38" t="s">
        <v>24</v>
      </c>
      <c r="B35" s="39"/>
      <c r="C35" s="39"/>
      <c r="D35" s="39"/>
      <c r="E35" s="39"/>
      <c r="F35" s="40" t="s">
        <v>12</v>
      </c>
      <c r="G35" s="41" t="s">
        <v>35</v>
      </c>
      <c r="H35" s="41" t="s">
        <v>38</v>
      </c>
      <c r="I35" s="41" t="s">
        <v>25</v>
      </c>
      <c r="J35" s="41" t="s">
        <v>43</v>
      </c>
      <c r="K35" s="41" t="s">
        <v>44</v>
      </c>
      <c r="L35" s="42" t="n">
        <v>1209628</v>
      </c>
      <c r="M35" s="42" t="n">
        <v>-61756</v>
      </c>
      <c r="N35" s="42" t="n">
        <v>1147872</v>
      </c>
    </row>
    <row r="36" customFormat="false" ht="25.5" hidden="false" customHeight="false" outlineLevel="0" collapsed="false">
      <c r="A36" s="38" t="s">
        <v>24</v>
      </c>
      <c r="B36" s="39"/>
      <c r="C36" s="39"/>
      <c r="D36" s="39"/>
      <c r="E36" s="39"/>
      <c r="F36" s="40" t="s">
        <v>12</v>
      </c>
      <c r="G36" s="41" t="s">
        <v>35</v>
      </c>
      <c r="H36" s="41" t="s">
        <v>38</v>
      </c>
      <c r="I36" s="41" t="s">
        <v>25</v>
      </c>
      <c r="J36" s="41" t="s">
        <v>45</v>
      </c>
      <c r="K36" s="41" t="s">
        <v>46</v>
      </c>
      <c r="L36" s="42" t="n">
        <v>300</v>
      </c>
      <c r="M36" s="42" t="n">
        <v>0</v>
      </c>
      <c r="N36" s="42" t="n">
        <v>300</v>
      </c>
    </row>
    <row r="37" customFormat="false" ht="25.5" hidden="false" customHeight="false" outlineLevel="0" collapsed="false">
      <c r="A37" s="38" t="s">
        <v>24</v>
      </c>
      <c r="B37" s="39"/>
      <c r="C37" s="39"/>
      <c r="D37" s="39"/>
      <c r="E37" s="39"/>
      <c r="F37" s="40" t="s">
        <v>12</v>
      </c>
      <c r="G37" s="41" t="s">
        <v>35</v>
      </c>
      <c r="H37" s="41" t="s">
        <v>38</v>
      </c>
      <c r="I37" s="41" t="s">
        <v>25</v>
      </c>
      <c r="J37" s="41" t="s">
        <v>47</v>
      </c>
      <c r="K37" s="41" t="s">
        <v>48</v>
      </c>
      <c r="L37" s="42" t="n">
        <v>365308</v>
      </c>
      <c r="M37" s="42" t="n">
        <v>-18651</v>
      </c>
      <c r="N37" s="42" t="n">
        <v>346657</v>
      </c>
    </row>
    <row r="38" customFormat="false" ht="25.5" hidden="false" customHeight="false" outlineLevel="0" collapsed="false">
      <c r="A38" s="43" t="s">
        <v>26</v>
      </c>
      <c r="B38" s="39"/>
      <c r="C38" s="39"/>
      <c r="D38" s="39"/>
      <c r="E38" s="39"/>
      <c r="F38" s="40" t="s">
        <v>12</v>
      </c>
      <c r="G38" s="41" t="s">
        <v>35</v>
      </c>
      <c r="H38" s="41" t="s">
        <v>38</v>
      </c>
      <c r="I38" s="41" t="s">
        <v>27</v>
      </c>
      <c r="J38" s="41"/>
      <c r="K38" s="41"/>
      <c r="L38" s="42" t="n">
        <f aca="false">L39+L44</f>
        <v>1256780</v>
      </c>
      <c r="M38" s="42" t="n">
        <v>-314645</v>
      </c>
      <c r="N38" s="42" t="n">
        <f aca="false">N39+N44</f>
        <v>942135</v>
      </c>
    </row>
    <row r="39" customFormat="false" ht="25.5" hidden="false" customHeight="false" outlineLevel="0" collapsed="false">
      <c r="A39" s="43" t="s">
        <v>26</v>
      </c>
      <c r="B39" s="39"/>
      <c r="C39" s="39"/>
      <c r="D39" s="39"/>
      <c r="E39" s="39"/>
      <c r="F39" s="40" t="s">
        <v>12</v>
      </c>
      <c r="G39" s="41" t="s">
        <v>35</v>
      </c>
      <c r="H39" s="41" t="s">
        <v>38</v>
      </c>
      <c r="I39" s="41" t="s">
        <v>49</v>
      </c>
      <c r="J39" s="41"/>
      <c r="K39" s="41"/>
      <c r="L39" s="42" t="n">
        <f aca="false">L40+L41+L42+L43</f>
        <v>160500</v>
      </c>
      <c r="M39" s="42" t="n">
        <v>-12912</v>
      </c>
      <c r="N39" s="42" t="n">
        <f aca="false">N40+N41+N42+N43</f>
        <v>147588</v>
      </c>
    </row>
    <row r="40" customFormat="false" ht="25.5" hidden="false" customHeight="false" outlineLevel="0" collapsed="false">
      <c r="A40" s="49" t="s">
        <v>50</v>
      </c>
      <c r="B40" s="39"/>
      <c r="C40" s="39"/>
      <c r="D40" s="39"/>
      <c r="E40" s="39"/>
      <c r="F40" s="40" t="s">
        <v>12</v>
      </c>
      <c r="G40" s="41" t="s">
        <v>35</v>
      </c>
      <c r="H40" s="41" t="s">
        <v>38</v>
      </c>
      <c r="I40" s="41" t="s">
        <v>49</v>
      </c>
      <c r="J40" s="41" t="s">
        <v>51</v>
      </c>
      <c r="K40" s="41" t="s">
        <v>52</v>
      </c>
      <c r="L40" s="42" t="n">
        <v>50000</v>
      </c>
      <c r="M40" s="42" t="n">
        <v>-14700</v>
      </c>
      <c r="N40" s="42" t="n">
        <v>35300</v>
      </c>
    </row>
    <row r="41" customFormat="false" ht="25.5" hidden="false" customHeight="false" outlineLevel="0" collapsed="false">
      <c r="A41" s="49" t="s">
        <v>50</v>
      </c>
      <c r="B41" s="39"/>
      <c r="C41" s="39"/>
      <c r="D41" s="39"/>
      <c r="E41" s="39"/>
      <c r="F41" s="40" t="s">
        <v>12</v>
      </c>
      <c r="G41" s="41" t="s">
        <v>35</v>
      </c>
      <c r="H41" s="41" t="s">
        <v>38</v>
      </c>
      <c r="I41" s="41" t="s">
        <v>49</v>
      </c>
      <c r="J41" s="41" t="s">
        <v>51</v>
      </c>
      <c r="K41" s="41" t="s">
        <v>53</v>
      </c>
      <c r="L41" s="42" t="n">
        <v>6000</v>
      </c>
      <c r="M41" s="42" t="n">
        <v>-6000</v>
      </c>
      <c r="N41" s="42" t="n">
        <v>0</v>
      </c>
    </row>
    <row r="42" customFormat="false" ht="25.5" hidden="false" customHeight="false" outlineLevel="0" collapsed="false">
      <c r="A42" s="49" t="s">
        <v>50</v>
      </c>
      <c r="B42" s="39"/>
      <c r="C42" s="39"/>
      <c r="D42" s="39"/>
      <c r="E42" s="39"/>
      <c r="F42" s="40" t="s">
        <v>12</v>
      </c>
      <c r="G42" s="41" t="s">
        <v>35</v>
      </c>
      <c r="H42" s="41" t="s">
        <v>38</v>
      </c>
      <c r="I42" s="41" t="s">
        <v>49</v>
      </c>
      <c r="J42" s="41" t="s">
        <v>51</v>
      </c>
      <c r="K42" s="41" t="s">
        <v>54</v>
      </c>
      <c r="L42" s="42" t="n">
        <v>104500</v>
      </c>
      <c r="M42" s="42" t="n">
        <v>7788</v>
      </c>
      <c r="N42" s="42" t="n">
        <v>112288</v>
      </c>
    </row>
    <row r="43" customFormat="false" ht="25.5" hidden="true" customHeight="false" outlineLevel="0" collapsed="false">
      <c r="A43" s="49" t="s">
        <v>50</v>
      </c>
      <c r="B43" s="39"/>
      <c r="C43" s="39"/>
      <c r="D43" s="39"/>
      <c r="E43" s="39"/>
      <c r="F43" s="40" t="s">
        <v>12</v>
      </c>
      <c r="G43" s="41" t="s">
        <v>35</v>
      </c>
      <c r="H43" s="41" t="s">
        <v>38</v>
      </c>
      <c r="I43" s="41" t="s">
        <v>49</v>
      </c>
      <c r="J43" s="41" t="s">
        <v>51</v>
      </c>
      <c r="K43" s="41" t="s">
        <v>55</v>
      </c>
      <c r="L43" s="42" t="n">
        <v>0</v>
      </c>
      <c r="M43" s="42" t="n">
        <v>0</v>
      </c>
      <c r="N43" s="42" t="n">
        <v>0</v>
      </c>
    </row>
    <row r="44" customFormat="false" ht="25.5" hidden="false" customHeight="false" outlineLevel="0" collapsed="false">
      <c r="A44" s="43" t="s">
        <v>26</v>
      </c>
      <c r="B44" s="39"/>
      <c r="C44" s="39"/>
      <c r="D44" s="39"/>
      <c r="E44" s="39"/>
      <c r="F44" s="40" t="s">
        <v>12</v>
      </c>
      <c r="G44" s="41" t="s">
        <v>35</v>
      </c>
      <c r="H44" s="41" t="s">
        <v>38</v>
      </c>
      <c r="I44" s="41" t="s">
        <v>49</v>
      </c>
      <c r="J44" s="41"/>
      <c r="K44" s="41"/>
      <c r="L44" s="42" t="n">
        <f aca="false">L46+L47+L48+L50+L52+L51+L45+L49+L53</f>
        <v>1096280</v>
      </c>
      <c r="M44" s="42" t="n">
        <v>-301733</v>
      </c>
      <c r="N44" s="42" t="n">
        <f aca="false">N46+N47+N48+N50+N52+N51+N49+N53+N45</f>
        <v>794547</v>
      </c>
    </row>
    <row r="45" customFormat="false" ht="25.5" hidden="false" customHeight="false" outlineLevel="0" collapsed="false">
      <c r="A45" s="49" t="s">
        <v>50</v>
      </c>
      <c r="B45" s="39"/>
      <c r="C45" s="39"/>
      <c r="D45" s="39"/>
      <c r="E45" s="39"/>
      <c r="F45" s="40" t="s">
        <v>12</v>
      </c>
      <c r="G45" s="41" t="s">
        <v>35</v>
      </c>
      <c r="H45" s="41" t="s">
        <v>38</v>
      </c>
      <c r="I45" s="41" t="s">
        <v>49</v>
      </c>
      <c r="J45" s="41" t="s">
        <v>56</v>
      </c>
      <c r="K45" s="41" t="s">
        <v>57</v>
      </c>
      <c r="L45" s="42" t="n">
        <v>58000</v>
      </c>
      <c r="M45" s="42" t="n">
        <v>-3137</v>
      </c>
      <c r="N45" s="42" t="n">
        <v>54863</v>
      </c>
    </row>
    <row r="46" customFormat="false" ht="25.5" hidden="true" customHeight="false" outlineLevel="0" collapsed="false">
      <c r="A46" s="49" t="s">
        <v>50</v>
      </c>
      <c r="B46" s="39"/>
      <c r="C46" s="39"/>
      <c r="D46" s="39"/>
      <c r="E46" s="39"/>
      <c r="F46" s="40" t="s">
        <v>12</v>
      </c>
      <c r="G46" s="41" t="s">
        <v>35</v>
      </c>
      <c r="H46" s="41" t="s">
        <v>38</v>
      </c>
      <c r="I46" s="41" t="s">
        <v>49</v>
      </c>
      <c r="J46" s="41" t="s">
        <v>56</v>
      </c>
      <c r="K46" s="41" t="s">
        <v>58</v>
      </c>
      <c r="L46" s="42" t="n">
        <v>0</v>
      </c>
      <c r="M46" s="42"/>
      <c r="N46" s="42" t="n">
        <v>0</v>
      </c>
    </row>
    <row r="47" customFormat="false" ht="25.5" hidden="false" customHeight="false" outlineLevel="0" collapsed="false">
      <c r="A47" s="49" t="s">
        <v>50</v>
      </c>
      <c r="B47" s="39"/>
      <c r="C47" s="39"/>
      <c r="D47" s="39"/>
      <c r="E47" s="39"/>
      <c r="F47" s="40" t="s">
        <v>12</v>
      </c>
      <c r="G47" s="41" t="s">
        <v>35</v>
      </c>
      <c r="H47" s="41" t="s">
        <v>38</v>
      </c>
      <c r="I47" s="41" t="s">
        <v>49</v>
      </c>
      <c r="J47" s="41" t="s">
        <v>56</v>
      </c>
      <c r="K47" s="41" t="s">
        <v>53</v>
      </c>
      <c r="L47" s="42" t="n">
        <v>64000</v>
      </c>
      <c r="M47" s="42" t="n">
        <v>5000</v>
      </c>
      <c r="N47" s="42" t="n">
        <v>69000</v>
      </c>
    </row>
    <row r="48" customFormat="false" ht="25.5" hidden="false" customHeight="false" outlineLevel="0" collapsed="false">
      <c r="A48" s="49" t="s">
        <v>50</v>
      </c>
      <c r="B48" s="39"/>
      <c r="C48" s="39"/>
      <c r="D48" s="39"/>
      <c r="E48" s="39"/>
      <c r="F48" s="40" t="s">
        <v>12</v>
      </c>
      <c r="G48" s="41" t="s">
        <v>35</v>
      </c>
      <c r="H48" s="41" t="s">
        <v>38</v>
      </c>
      <c r="I48" s="41" t="s">
        <v>49</v>
      </c>
      <c r="J48" s="41" t="s">
        <v>56</v>
      </c>
      <c r="K48" s="41" t="s">
        <v>54</v>
      </c>
      <c r="L48" s="42" t="n">
        <v>769280</v>
      </c>
      <c r="M48" s="42" t="n">
        <v>-302000</v>
      </c>
      <c r="N48" s="42" t="n">
        <v>467280</v>
      </c>
    </row>
    <row r="49" customFormat="false" ht="25.5" hidden="true" customHeight="false" outlineLevel="0" collapsed="false">
      <c r="A49" s="49" t="s">
        <v>50</v>
      </c>
      <c r="B49" s="39"/>
      <c r="C49" s="39"/>
      <c r="D49" s="39"/>
      <c r="E49" s="39"/>
      <c r="F49" s="40" t="s">
        <v>12</v>
      </c>
      <c r="G49" s="41" t="s">
        <v>35</v>
      </c>
      <c r="H49" s="41" t="s">
        <v>38</v>
      </c>
      <c r="I49" s="41" t="s">
        <v>49</v>
      </c>
      <c r="J49" s="41" t="s">
        <v>56</v>
      </c>
      <c r="K49" s="41" t="s">
        <v>59</v>
      </c>
      <c r="L49" s="42" t="n">
        <v>0</v>
      </c>
      <c r="M49" s="42" t="n">
        <v>0</v>
      </c>
      <c r="N49" s="42" t="n">
        <v>0</v>
      </c>
    </row>
    <row r="50" customFormat="false" ht="25.5" hidden="false" customHeight="false" outlineLevel="0" collapsed="false">
      <c r="A50" s="49" t="s">
        <v>50</v>
      </c>
      <c r="B50" s="39"/>
      <c r="C50" s="39"/>
      <c r="D50" s="39"/>
      <c r="E50" s="39"/>
      <c r="F50" s="40" t="s">
        <v>12</v>
      </c>
      <c r="G50" s="41" t="s">
        <v>35</v>
      </c>
      <c r="H50" s="41" t="s">
        <v>38</v>
      </c>
      <c r="I50" s="41" t="s">
        <v>49</v>
      </c>
      <c r="J50" s="41" t="s">
        <v>56</v>
      </c>
      <c r="K50" s="41" t="s">
        <v>60</v>
      </c>
      <c r="L50" s="42" t="n">
        <v>5000</v>
      </c>
      <c r="M50" s="42" t="n">
        <v>-5000</v>
      </c>
      <c r="N50" s="42" t="n">
        <v>0</v>
      </c>
    </row>
    <row r="51" customFormat="false" ht="25.5" hidden="false" customHeight="false" outlineLevel="0" collapsed="false">
      <c r="A51" s="49" t="s">
        <v>50</v>
      </c>
      <c r="B51" s="39"/>
      <c r="C51" s="39"/>
      <c r="D51" s="39"/>
      <c r="E51" s="39"/>
      <c r="F51" s="40" t="s">
        <v>12</v>
      </c>
      <c r="G51" s="41" t="s">
        <v>35</v>
      </c>
      <c r="H51" s="41" t="s">
        <v>38</v>
      </c>
      <c r="I51" s="41" t="s">
        <v>49</v>
      </c>
      <c r="J51" s="41" t="s">
        <v>56</v>
      </c>
      <c r="K51" s="41" t="s">
        <v>55</v>
      </c>
      <c r="L51" s="42" t="n">
        <v>0</v>
      </c>
      <c r="M51" s="42" t="n">
        <v>65000</v>
      </c>
      <c r="N51" s="42" t="n">
        <v>65000</v>
      </c>
    </row>
    <row r="52" customFormat="false" ht="25.5" hidden="false" customHeight="false" outlineLevel="0" collapsed="false">
      <c r="A52" s="49" t="s">
        <v>50</v>
      </c>
      <c r="B52" s="39"/>
      <c r="C52" s="39"/>
      <c r="D52" s="39"/>
      <c r="E52" s="39"/>
      <c r="F52" s="40" t="s">
        <v>12</v>
      </c>
      <c r="G52" s="41" t="s">
        <v>35</v>
      </c>
      <c r="H52" s="41" t="s">
        <v>38</v>
      </c>
      <c r="I52" s="41" t="s">
        <v>49</v>
      </c>
      <c r="J52" s="41" t="s">
        <v>56</v>
      </c>
      <c r="K52" s="41" t="s">
        <v>61</v>
      </c>
      <c r="L52" s="42" t="n">
        <v>150000</v>
      </c>
      <c r="M52" s="42" t="n">
        <v>-33835</v>
      </c>
      <c r="N52" s="42" t="n">
        <v>116165</v>
      </c>
    </row>
    <row r="53" customFormat="false" ht="25.5" hidden="false" customHeight="false" outlineLevel="0" collapsed="false">
      <c r="A53" s="49" t="s">
        <v>50</v>
      </c>
      <c r="B53" s="39"/>
      <c r="C53" s="39"/>
      <c r="D53" s="39"/>
      <c r="E53" s="39"/>
      <c r="F53" s="40" t="s">
        <v>12</v>
      </c>
      <c r="G53" s="41" t="s">
        <v>35</v>
      </c>
      <c r="H53" s="41" t="s">
        <v>38</v>
      </c>
      <c r="I53" s="41" t="s">
        <v>49</v>
      </c>
      <c r="J53" s="41" t="s">
        <v>56</v>
      </c>
      <c r="K53" s="41" t="s">
        <v>62</v>
      </c>
      <c r="L53" s="42" t="n">
        <v>50000</v>
      </c>
      <c r="M53" s="42" t="n">
        <v>-27761</v>
      </c>
      <c r="N53" s="42" t="n">
        <v>22239</v>
      </c>
    </row>
    <row r="54" customFormat="false" ht="12.75" hidden="false" customHeight="false" outlineLevel="0" collapsed="false">
      <c r="A54" s="50" t="s">
        <v>63</v>
      </c>
      <c r="B54" s="39"/>
      <c r="C54" s="39"/>
      <c r="D54" s="39"/>
      <c r="E54" s="39"/>
      <c r="F54" s="40" t="s">
        <v>12</v>
      </c>
      <c r="G54" s="41" t="s">
        <v>35</v>
      </c>
      <c r="H54" s="41" t="s">
        <v>38</v>
      </c>
      <c r="I54" s="41" t="s">
        <v>64</v>
      </c>
      <c r="J54" s="41"/>
      <c r="K54" s="41"/>
      <c r="L54" s="42" t="n">
        <v>62158</v>
      </c>
      <c r="M54" s="42" t="n">
        <v>-23121</v>
      </c>
      <c r="N54" s="42" t="n">
        <v>39037</v>
      </c>
    </row>
    <row r="55" customFormat="false" ht="12.75" hidden="false" customHeight="false" outlineLevel="0" collapsed="false">
      <c r="A55" s="50" t="s">
        <v>65</v>
      </c>
      <c r="B55" s="39"/>
      <c r="C55" s="39"/>
      <c r="D55" s="39"/>
      <c r="E55" s="39"/>
      <c r="F55" s="40" t="s">
        <v>12</v>
      </c>
      <c r="G55" s="41" t="s">
        <v>35</v>
      </c>
      <c r="H55" s="41" t="s">
        <v>38</v>
      </c>
      <c r="I55" s="41" t="s">
        <v>66</v>
      </c>
      <c r="J55" s="41" t="s">
        <v>67</v>
      </c>
      <c r="K55" s="41" t="s">
        <v>68</v>
      </c>
      <c r="L55" s="42" t="n">
        <v>36158</v>
      </c>
      <c r="M55" s="42" t="n">
        <v>0</v>
      </c>
      <c r="N55" s="42" t="n">
        <v>36158</v>
      </c>
    </row>
    <row r="56" customFormat="false" ht="12.75" hidden="false" customHeight="false" outlineLevel="0" collapsed="false">
      <c r="A56" s="50" t="s">
        <v>65</v>
      </c>
      <c r="B56" s="39"/>
      <c r="C56" s="39"/>
      <c r="D56" s="39"/>
      <c r="E56" s="39"/>
      <c r="F56" s="40" t="s">
        <v>12</v>
      </c>
      <c r="G56" s="41" t="s">
        <v>35</v>
      </c>
      <c r="H56" s="41" t="s">
        <v>38</v>
      </c>
      <c r="I56" s="41" t="s">
        <v>69</v>
      </c>
      <c r="J56" s="41" t="s">
        <v>70</v>
      </c>
      <c r="K56" s="41" t="s">
        <v>60</v>
      </c>
      <c r="L56" s="42" t="n">
        <v>23121</v>
      </c>
      <c r="M56" s="42" t="n">
        <v>-23121</v>
      </c>
      <c r="N56" s="42" t="n">
        <v>0</v>
      </c>
    </row>
    <row r="57" customFormat="false" ht="12.75" hidden="false" customHeight="false" outlineLevel="0" collapsed="false">
      <c r="A57" s="50" t="s">
        <v>65</v>
      </c>
      <c r="B57" s="39"/>
      <c r="C57" s="39"/>
      <c r="D57" s="39"/>
      <c r="E57" s="39"/>
      <c r="F57" s="40" t="s">
        <v>12</v>
      </c>
      <c r="G57" s="41" t="s">
        <v>35</v>
      </c>
      <c r="H57" s="41" t="s">
        <v>38</v>
      </c>
      <c r="I57" s="41" t="s">
        <v>69</v>
      </c>
      <c r="J57" s="41" t="s">
        <v>71</v>
      </c>
      <c r="K57" s="41" t="s">
        <v>72</v>
      </c>
      <c r="L57" s="42" t="n">
        <v>1000</v>
      </c>
      <c r="M57" s="42" t="n">
        <v>-108</v>
      </c>
      <c r="N57" s="42" t="n">
        <v>892</v>
      </c>
    </row>
    <row r="58" customFormat="false" ht="12.75" hidden="false" customHeight="false" outlineLevel="0" collapsed="false">
      <c r="A58" s="50" t="s">
        <v>73</v>
      </c>
      <c r="B58" s="39"/>
      <c r="C58" s="39"/>
      <c r="D58" s="39"/>
      <c r="E58" s="39"/>
      <c r="F58" s="40" t="s">
        <v>12</v>
      </c>
      <c r="G58" s="41" t="s">
        <v>35</v>
      </c>
      <c r="H58" s="41" t="s">
        <v>38</v>
      </c>
      <c r="I58" s="41" t="s">
        <v>69</v>
      </c>
      <c r="J58" s="41" t="s">
        <v>71</v>
      </c>
      <c r="K58" s="41" t="s">
        <v>74</v>
      </c>
      <c r="L58" s="42" t="n">
        <v>0</v>
      </c>
      <c r="M58" s="42" t="n">
        <v>108</v>
      </c>
      <c r="N58" s="42" t="n">
        <v>108</v>
      </c>
    </row>
    <row r="59" customFormat="false" ht="12.75" hidden="false" customHeight="false" outlineLevel="0" collapsed="false">
      <c r="A59" s="50" t="s">
        <v>73</v>
      </c>
      <c r="B59" s="39"/>
      <c r="C59" s="39"/>
      <c r="D59" s="39"/>
      <c r="E59" s="39"/>
      <c r="F59" s="40" t="s">
        <v>12</v>
      </c>
      <c r="G59" s="41" t="s">
        <v>35</v>
      </c>
      <c r="H59" s="41" t="s">
        <v>38</v>
      </c>
      <c r="I59" s="41" t="s">
        <v>69</v>
      </c>
      <c r="J59" s="41" t="s">
        <v>71</v>
      </c>
      <c r="K59" s="41" t="s">
        <v>75</v>
      </c>
      <c r="L59" s="42" t="n">
        <v>100</v>
      </c>
      <c r="M59" s="42" t="n">
        <v>0</v>
      </c>
      <c r="N59" s="42" t="n">
        <v>100</v>
      </c>
    </row>
    <row r="60" customFormat="false" ht="12.75" hidden="false" customHeight="false" outlineLevel="0" collapsed="false">
      <c r="A60" s="50" t="s">
        <v>73</v>
      </c>
      <c r="B60" s="39"/>
      <c r="C60" s="39"/>
      <c r="D60" s="39"/>
      <c r="E60" s="39"/>
      <c r="F60" s="40" t="s">
        <v>12</v>
      </c>
      <c r="G60" s="41" t="s">
        <v>35</v>
      </c>
      <c r="H60" s="41" t="s">
        <v>38</v>
      </c>
      <c r="I60" s="41" t="s">
        <v>69</v>
      </c>
      <c r="J60" s="41" t="s">
        <v>71</v>
      </c>
      <c r="K60" s="41" t="s">
        <v>76</v>
      </c>
      <c r="L60" s="42" t="n">
        <v>1779</v>
      </c>
      <c r="M60" s="42" t="n">
        <v>0</v>
      </c>
      <c r="N60" s="42" t="n">
        <v>1779</v>
      </c>
    </row>
    <row r="61" customFormat="false" ht="25.5" hidden="false" customHeight="false" outlineLevel="0" collapsed="false">
      <c r="A61" s="38" t="s">
        <v>77</v>
      </c>
      <c r="B61" s="39" t="n">
        <v>244000</v>
      </c>
      <c r="C61" s="39" t="n">
        <v>244000</v>
      </c>
      <c r="D61" s="39" t="n">
        <v>242000</v>
      </c>
      <c r="E61" s="39" t="n">
        <v>242000</v>
      </c>
      <c r="F61" s="40" t="s">
        <v>12</v>
      </c>
      <c r="G61" s="41" t="s">
        <v>35</v>
      </c>
      <c r="H61" s="41" t="s">
        <v>78</v>
      </c>
      <c r="I61" s="41"/>
      <c r="J61" s="41"/>
      <c r="K61" s="41"/>
      <c r="L61" s="42" t="n">
        <f aca="false">L62</f>
        <v>641342</v>
      </c>
      <c r="M61" s="42" t="n">
        <v>174738</v>
      </c>
      <c r="N61" s="42" t="n">
        <f aca="false">N62</f>
        <v>816080</v>
      </c>
    </row>
    <row r="62" customFormat="false" ht="51" hidden="false" customHeight="false" outlineLevel="0" collapsed="false">
      <c r="A62" s="38" t="s">
        <v>22</v>
      </c>
      <c r="B62" s="39" t="n">
        <v>244000</v>
      </c>
      <c r="C62" s="39" t="n">
        <v>244000</v>
      </c>
      <c r="D62" s="39" t="n">
        <v>242000</v>
      </c>
      <c r="E62" s="39" t="n">
        <v>242000</v>
      </c>
      <c r="F62" s="40" t="s">
        <v>12</v>
      </c>
      <c r="G62" s="41" t="s">
        <v>35</v>
      </c>
      <c r="H62" s="41" t="s">
        <v>78</v>
      </c>
      <c r="I62" s="41" t="s">
        <v>23</v>
      </c>
      <c r="J62" s="41"/>
      <c r="K62" s="41"/>
      <c r="L62" s="42" t="n">
        <f aca="false">L71+L67</f>
        <v>641342</v>
      </c>
      <c r="M62" s="42" t="n">
        <v>174738</v>
      </c>
      <c r="N62" s="42" t="n">
        <f aca="false">N71+N67</f>
        <v>816080</v>
      </c>
    </row>
    <row r="63" customFormat="false" ht="12.75" hidden="true" customHeight="true" outlineLevel="0" collapsed="false">
      <c r="A63" s="38" t="s">
        <v>79</v>
      </c>
      <c r="B63" s="39" t="n">
        <v>64885</v>
      </c>
      <c r="C63" s="39" t="n">
        <v>64885</v>
      </c>
      <c r="D63" s="39" t="n">
        <v>64885</v>
      </c>
      <c r="E63" s="39" t="n">
        <v>64885</v>
      </c>
      <c r="F63" s="40" t="s">
        <v>12</v>
      </c>
      <c r="G63" s="41" t="s">
        <v>35</v>
      </c>
      <c r="H63" s="41" t="s">
        <v>78</v>
      </c>
      <c r="I63" s="41"/>
      <c r="J63" s="41"/>
      <c r="K63" s="41"/>
      <c r="L63" s="42" t="n">
        <f aca="false">L64</f>
        <v>0</v>
      </c>
      <c r="M63" s="42"/>
      <c r="N63" s="42" t="n">
        <f aca="false">N64</f>
        <v>0</v>
      </c>
    </row>
    <row r="64" customFormat="false" ht="12.75" hidden="true" customHeight="true" outlineLevel="0" collapsed="false">
      <c r="A64" s="38" t="s">
        <v>41</v>
      </c>
      <c r="B64" s="39" t="n">
        <v>64885</v>
      </c>
      <c r="C64" s="39" t="n">
        <v>64885</v>
      </c>
      <c r="D64" s="39" t="n">
        <v>64885</v>
      </c>
      <c r="E64" s="39" t="n">
        <v>64885</v>
      </c>
      <c r="F64" s="40" t="s">
        <v>12</v>
      </c>
      <c r="G64" s="41" t="s">
        <v>35</v>
      </c>
      <c r="H64" s="41" t="s">
        <v>78</v>
      </c>
      <c r="I64" s="41" t="s">
        <v>42</v>
      </c>
      <c r="J64" s="41"/>
      <c r="K64" s="41"/>
      <c r="L64" s="42"/>
      <c r="M64" s="42"/>
      <c r="N64" s="42"/>
    </row>
    <row r="65" customFormat="false" ht="12.75" hidden="true" customHeight="true" outlineLevel="0" collapsed="false">
      <c r="A65" s="38" t="s">
        <v>80</v>
      </c>
      <c r="B65" s="39" t="n">
        <v>193000</v>
      </c>
      <c r="C65" s="39" t="n">
        <v>198587</v>
      </c>
      <c r="D65" s="39" t="n">
        <v>196000</v>
      </c>
      <c r="E65" s="39" t="n">
        <v>196000</v>
      </c>
      <c r="F65" s="40" t="s">
        <v>12</v>
      </c>
      <c r="G65" s="41" t="s">
        <v>35</v>
      </c>
      <c r="H65" s="41" t="s">
        <v>78</v>
      </c>
      <c r="I65" s="41"/>
      <c r="J65" s="41"/>
      <c r="K65" s="41"/>
      <c r="L65" s="42" t="n">
        <f aca="false">L66</f>
        <v>0</v>
      </c>
      <c r="M65" s="42"/>
      <c r="N65" s="42" t="n">
        <f aca="false">N66</f>
        <v>0</v>
      </c>
    </row>
    <row r="66" customFormat="false" ht="12.75" hidden="true" customHeight="true" outlineLevel="0" collapsed="false">
      <c r="A66" s="38" t="s">
        <v>41</v>
      </c>
      <c r="B66" s="39" t="n">
        <v>193000</v>
      </c>
      <c r="C66" s="39" t="n">
        <v>198587</v>
      </c>
      <c r="D66" s="39" t="n">
        <v>196000</v>
      </c>
      <c r="E66" s="39" t="n">
        <v>196000</v>
      </c>
      <c r="F66" s="40" t="s">
        <v>12</v>
      </c>
      <c r="G66" s="41" t="s">
        <v>35</v>
      </c>
      <c r="H66" s="41" t="s">
        <v>78</v>
      </c>
      <c r="I66" s="41" t="s">
        <v>42</v>
      </c>
      <c r="J66" s="41"/>
      <c r="K66" s="41"/>
      <c r="L66" s="42"/>
      <c r="M66" s="42"/>
      <c r="N66" s="42"/>
    </row>
    <row r="67" customFormat="false" ht="25.5" hidden="false" customHeight="false" outlineLevel="0" collapsed="false">
      <c r="A67" s="38" t="s">
        <v>24</v>
      </c>
      <c r="B67" s="39"/>
      <c r="C67" s="39"/>
      <c r="D67" s="39"/>
      <c r="E67" s="39"/>
      <c r="F67" s="40" t="s">
        <v>12</v>
      </c>
      <c r="G67" s="41" t="s">
        <v>35</v>
      </c>
      <c r="H67" s="41" t="s">
        <v>78</v>
      </c>
      <c r="I67" s="41" t="s">
        <v>25</v>
      </c>
      <c r="J67" s="41"/>
      <c r="K67" s="41"/>
      <c r="L67" s="42" t="n">
        <v>641342</v>
      </c>
      <c r="M67" s="42" t="n">
        <v>174738</v>
      </c>
      <c r="N67" s="42" t="n">
        <v>816080</v>
      </c>
    </row>
    <row r="68" customFormat="false" ht="25.5" hidden="false" customHeight="false" outlineLevel="0" collapsed="false">
      <c r="A68" s="38" t="s">
        <v>24</v>
      </c>
      <c r="B68" s="39"/>
      <c r="C68" s="39"/>
      <c r="D68" s="39"/>
      <c r="E68" s="39"/>
      <c r="F68" s="40" t="s">
        <v>12</v>
      </c>
      <c r="G68" s="41" t="s">
        <v>35</v>
      </c>
      <c r="H68" s="41" t="s">
        <v>78</v>
      </c>
      <c r="I68" s="41" t="s">
        <v>25</v>
      </c>
      <c r="J68" s="41" t="s">
        <v>43</v>
      </c>
      <c r="K68" s="41" t="s">
        <v>44</v>
      </c>
      <c r="L68" s="42" t="n">
        <v>492582</v>
      </c>
      <c r="M68" s="42" t="n">
        <v>130366</v>
      </c>
      <c r="N68" s="42" t="n">
        <v>622948</v>
      </c>
    </row>
    <row r="69" customFormat="false" ht="25.5" hidden="false" customHeight="false" outlineLevel="0" collapsed="false">
      <c r="A69" s="38" t="s">
        <v>24</v>
      </c>
      <c r="B69" s="39"/>
      <c r="C69" s="39"/>
      <c r="D69" s="39"/>
      <c r="E69" s="39"/>
      <c r="F69" s="40" t="s">
        <v>12</v>
      </c>
      <c r="G69" s="41" t="s">
        <v>35</v>
      </c>
      <c r="H69" s="41" t="s">
        <v>78</v>
      </c>
      <c r="I69" s="41" t="s">
        <v>25</v>
      </c>
      <c r="J69" s="41" t="s">
        <v>43</v>
      </c>
      <c r="K69" s="41" t="s">
        <v>46</v>
      </c>
      <c r="L69" s="42" t="n">
        <v>0</v>
      </c>
      <c r="M69" s="42" t="n">
        <v>5000</v>
      </c>
      <c r="N69" s="42" t="n">
        <v>5000</v>
      </c>
    </row>
    <row r="70" customFormat="false" ht="25.5" hidden="false" customHeight="false" outlineLevel="0" collapsed="false">
      <c r="A70" s="38" t="s">
        <v>24</v>
      </c>
      <c r="B70" s="39"/>
      <c r="C70" s="39"/>
      <c r="D70" s="39"/>
      <c r="E70" s="39"/>
      <c r="F70" s="40" t="s">
        <v>12</v>
      </c>
      <c r="G70" s="41" t="s">
        <v>35</v>
      </c>
      <c r="H70" s="41" t="s">
        <v>78</v>
      </c>
      <c r="I70" s="41" t="s">
        <v>25</v>
      </c>
      <c r="J70" s="41" t="s">
        <v>47</v>
      </c>
      <c r="K70" s="41" t="s">
        <v>48</v>
      </c>
      <c r="L70" s="42" t="n">
        <v>148760</v>
      </c>
      <c r="M70" s="42" t="n">
        <v>39372</v>
      </c>
      <c r="N70" s="42" t="n">
        <v>188132</v>
      </c>
    </row>
    <row r="71" customFormat="false" ht="12.75" hidden="true" customHeight="false" outlineLevel="0" collapsed="false">
      <c r="A71" s="50" t="s">
        <v>65</v>
      </c>
      <c r="B71" s="39"/>
      <c r="C71" s="39"/>
      <c r="D71" s="39"/>
      <c r="E71" s="39"/>
      <c r="F71" s="40" t="s">
        <v>12</v>
      </c>
      <c r="G71" s="41" t="s">
        <v>35</v>
      </c>
      <c r="H71" s="41" t="s">
        <v>78</v>
      </c>
      <c r="I71" s="41" t="s">
        <v>69</v>
      </c>
      <c r="J71" s="41"/>
      <c r="K71" s="41"/>
      <c r="L71" s="42"/>
      <c r="M71" s="42"/>
      <c r="N71" s="42"/>
    </row>
    <row r="72" customFormat="false" ht="12.75" hidden="true" customHeight="false" outlineLevel="0" collapsed="false">
      <c r="A72" s="51" t="s">
        <v>81</v>
      </c>
      <c r="B72" s="39"/>
      <c r="C72" s="39"/>
      <c r="D72" s="39"/>
      <c r="E72" s="39"/>
      <c r="F72" s="41" t="s">
        <v>12</v>
      </c>
      <c r="G72" s="41" t="s">
        <v>35</v>
      </c>
      <c r="H72" s="52" t="s">
        <v>82</v>
      </c>
      <c r="I72" s="41"/>
      <c r="J72" s="41"/>
      <c r="K72" s="41"/>
      <c r="L72" s="42" t="n">
        <v>0</v>
      </c>
      <c r="M72" s="42" t="n">
        <v>0</v>
      </c>
      <c r="N72" s="42" t="n">
        <v>0</v>
      </c>
    </row>
    <row r="73" customFormat="false" ht="51" hidden="true" customHeight="false" outlineLevel="0" collapsed="false">
      <c r="A73" s="51" t="s">
        <v>83</v>
      </c>
      <c r="B73" s="39"/>
      <c r="C73" s="39"/>
      <c r="D73" s="39"/>
      <c r="E73" s="39"/>
      <c r="F73" s="41" t="s">
        <v>12</v>
      </c>
      <c r="G73" s="41" t="s">
        <v>35</v>
      </c>
      <c r="H73" s="52" t="s">
        <v>82</v>
      </c>
      <c r="I73" s="41" t="s">
        <v>23</v>
      </c>
      <c r="J73" s="41"/>
      <c r="K73" s="41"/>
      <c r="L73" s="42" t="n">
        <v>0</v>
      </c>
      <c r="M73" s="42" t="n">
        <v>0</v>
      </c>
      <c r="N73" s="42" t="n">
        <v>0</v>
      </c>
    </row>
    <row r="74" customFormat="false" ht="25.5" hidden="true" customHeight="false" outlineLevel="0" collapsed="false">
      <c r="A74" s="51" t="s">
        <v>84</v>
      </c>
      <c r="B74" s="39"/>
      <c r="C74" s="39"/>
      <c r="D74" s="39"/>
      <c r="E74" s="39"/>
      <c r="F74" s="41" t="s">
        <v>12</v>
      </c>
      <c r="G74" s="41" t="s">
        <v>35</v>
      </c>
      <c r="H74" s="52" t="s">
        <v>82</v>
      </c>
      <c r="I74" s="41" t="s">
        <v>25</v>
      </c>
      <c r="J74" s="41"/>
      <c r="K74" s="41"/>
      <c r="L74" s="42" t="n">
        <v>0</v>
      </c>
      <c r="M74" s="42" t="n">
        <v>0</v>
      </c>
      <c r="N74" s="42" t="n">
        <v>0</v>
      </c>
    </row>
    <row r="75" customFormat="false" ht="25.5" hidden="true" customHeight="false" outlineLevel="0" collapsed="false">
      <c r="A75" s="38" t="s">
        <v>24</v>
      </c>
      <c r="B75" s="39"/>
      <c r="C75" s="39"/>
      <c r="D75" s="39"/>
      <c r="E75" s="39"/>
      <c r="F75" s="41" t="s">
        <v>12</v>
      </c>
      <c r="G75" s="41" t="s">
        <v>35</v>
      </c>
      <c r="H75" s="52" t="s">
        <v>82</v>
      </c>
      <c r="I75" s="41" t="s">
        <v>25</v>
      </c>
      <c r="J75" s="41" t="s">
        <v>43</v>
      </c>
      <c r="K75" s="41" t="s">
        <v>44</v>
      </c>
      <c r="L75" s="42" t="n">
        <v>0</v>
      </c>
      <c r="M75" s="42" t="n">
        <v>0</v>
      </c>
      <c r="N75" s="42" t="n">
        <v>0</v>
      </c>
    </row>
    <row r="76" customFormat="false" ht="25.5" hidden="true" customHeight="false" outlineLevel="0" collapsed="false">
      <c r="A76" s="38" t="s">
        <v>24</v>
      </c>
      <c r="B76" s="39"/>
      <c r="C76" s="39"/>
      <c r="D76" s="39"/>
      <c r="E76" s="39"/>
      <c r="F76" s="41" t="s">
        <v>12</v>
      </c>
      <c r="G76" s="41" t="s">
        <v>35</v>
      </c>
      <c r="H76" s="52" t="s">
        <v>82</v>
      </c>
      <c r="I76" s="41" t="s">
        <v>25</v>
      </c>
      <c r="J76" s="41" t="s">
        <v>47</v>
      </c>
      <c r="K76" s="41" t="s">
        <v>48</v>
      </c>
      <c r="L76" s="42" t="n">
        <v>0</v>
      </c>
      <c r="M76" s="42"/>
      <c r="N76" s="42" t="n">
        <v>0</v>
      </c>
    </row>
    <row r="77" s="37" customFormat="true" ht="25.5" hidden="false" customHeight="true" outlineLevel="0" collapsed="false">
      <c r="A77" s="33" t="s">
        <v>85</v>
      </c>
      <c r="B77" s="34"/>
      <c r="C77" s="34"/>
      <c r="D77" s="34"/>
      <c r="E77" s="34"/>
      <c r="F77" s="30" t="s">
        <v>12</v>
      </c>
      <c r="G77" s="35" t="s">
        <v>86</v>
      </c>
      <c r="H77" s="35"/>
      <c r="I77" s="35"/>
      <c r="J77" s="35"/>
      <c r="K77" s="35"/>
      <c r="L77" s="36" t="n">
        <f aca="false">L78</f>
        <v>117000</v>
      </c>
      <c r="M77" s="36" t="n">
        <f aca="false">M78</f>
        <v>-26285</v>
      </c>
      <c r="N77" s="36" t="n">
        <f aca="false">N78</f>
        <v>90715</v>
      </c>
    </row>
    <row r="78" customFormat="false" ht="12.75" hidden="false" customHeight="true" outlineLevel="0" collapsed="false">
      <c r="A78" s="38" t="s">
        <v>87</v>
      </c>
      <c r="B78" s="39"/>
      <c r="C78" s="39"/>
      <c r="D78" s="39"/>
      <c r="E78" s="39"/>
      <c r="F78" s="40" t="s">
        <v>12</v>
      </c>
      <c r="G78" s="41" t="s">
        <v>86</v>
      </c>
      <c r="H78" s="41" t="s">
        <v>88</v>
      </c>
      <c r="I78" s="41"/>
      <c r="J78" s="41"/>
      <c r="K78" s="41"/>
      <c r="L78" s="42" t="n">
        <f aca="false">L79</f>
        <v>117000</v>
      </c>
      <c r="M78" s="42" t="n">
        <v>-26285</v>
      </c>
      <c r="N78" s="42" t="n">
        <f aca="false">N79</f>
        <v>90715</v>
      </c>
    </row>
    <row r="79" customFormat="false" ht="12.75" hidden="false" customHeight="true" outlineLevel="0" collapsed="false">
      <c r="A79" s="43" t="s">
        <v>26</v>
      </c>
      <c r="B79" s="39"/>
      <c r="C79" s="39"/>
      <c r="D79" s="39"/>
      <c r="E79" s="39"/>
      <c r="F79" s="40" t="s">
        <v>12</v>
      </c>
      <c r="G79" s="41" t="s">
        <v>86</v>
      </c>
      <c r="H79" s="41" t="s">
        <v>88</v>
      </c>
      <c r="I79" s="41" t="s">
        <v>49</v>
      </c>
      <c r="J79" s="41"/>
      <c r="K79" s="41"/>
      <c r="L79" s="42" t="n">
        <f aca="false">L80</f>
        <v>117000</v>
      </c>
      <c r="M79" s="42" t="n">
        <v>-26285</v>
      </c>
      <c r="N79" s="42" t="n">
        <f aca="false">N80</f>
        <v>90715</v>
      </c>
    </row>
    <row r="80" customFormat="false" ht="12.75" hidden="false" customHeight="true" outlineLevel="0" collapsed="false">
      <c r="A80" s="49" t="s">
        <v>50</v>
      </c>
      <c r="B80" s="39"/>
      <c r="C80" s="39"/>
      <c r="D80" s="39"/>
      <c r="E80" s="39"/>
      <c r="F80" s="40" t="s">
        <v>12</v>
      </c>
      <c r="G80" s="41" t="s">
        <v>86</v>
      </c>
      <c r="H80" s="41" t="s">
        <v>88</v>
      </c>
      <c r="I80" s="41" t="s">
        <v>49</v>
      </c>
      <c r="J80" s="41" t="s">
        <v>56</v>
      </c>
      <c r="K80" s="41" t="s">
        <v>54</v>
      </c>
      <c r="L80" s="42" t="n">
        <v>117000</v>
      </c>
      <c r="M80" s="42" t="n">
        <v>-26285</v>
      </c>
      <c r="N80" s="42" t="n">
        <v>90715</v>
      </c>
    </row>
    <row r="81" s="37" customFormat="true" ht="12.75" hidden="false" customHeight="false" outlineLevel="0" collapsed="false">
      <c r="A81" s="33" t="s">
        <v>89</v>
      </c>
      <c r="B81" s="34" t="n">
        <v>190000</v>
      </c>
      <c r="C81" s="34" t="n">
        <v>244000</v>
      </c>
      <c r="D81" s="34" t="n">
        <v>243000</v>
      </c>
      <c r="E81" s="34" t="n">
        <v>223000</v>
      </c>
      <c r="F81" s="30" t="s">
        <v>12</v>
      </c>
      <c r="G81" s="35" t="s">
        <v>90</v>
      </c>
      <c r="H81" s="35"/>
      <c r="I81" s="35"/>
      <c r="J81" s="35"/>
      <c r="K81" s="35"/>
      <c r="L81" s="36" t="n">
        <f aca="false">L82</f>
        <v>5000</v>
      </c>
      <c r="M81" s="36" t="n">
        <f aca="false">M82</f>
        <v>0</v>
      </c>
      <c r="N81" s="36" t="n">
        <f aca="false">N82</f>
        <v>5000</v>
      </c>
    </row>
    <row r="82" customFormat="false" ht="12.75" hidden="false" customHeight="false" outlineLevel="0" collapsed="false">
      <c r="A82" s="38" t="s">
        <v>91</v>
      </c>
      <c r="B82" s="39" t="n">
        <v>190000</v>
      </c>
      <c r="C82" s="39" t="n">
        <v>244000</v>
      </c>
      <c r="D82" s="39" t="n">
        <v>243000</v>
      </c>
      <c r="E82" s="39" t="n">
        <v>223000</v>
      </c>
      <c r="F82" s="40" t="s">
        <v>12</v>
      </c>
      <c r="G82" s="41" t="s">
        <v>90</v>
      </c>
      <c r="H82" s="41" t="s">
        <v>92</v>
      </c>
      <c r="I82" s="41"/>
      <c r="J82" s="41"/>
      <c r="K82" s="41"/>
      <c r="L82" s="42" t="n">
        <f aca="false">L83</f>
        <v>5000</v>
      </c>
      <c r="M82" s="42" t="n">
        <f aca="false">M83</f>
        <v>0</v>
      </c>
      <c r="N82" s="42" t="n">
        <f aca="false">N83</f>
        <v>5000</v>
      </c>
    </row>
    <row r="83" customFormat="false" ht="12.75" hidden="false" customHeight="false" outlineLevel="0" collapsed="false">
      <c r="A83" s="38" t="s">
        <v>63</v>
      </c>
      <c r="B83" s="39" t="n">
        <v>190000</v>
      </c>
      <c r="C83" s="39" t="n">
        <v>244000</v>
      </c>
      <c r="D83" s="39" t="n">
        <v>243000</v>
      </c>
      <c r="E83" s="39" t="n">
        <v>223000</v>
      </c>
      <c r="F83" s="40" t="s">
        <v>12</v>
      </c>
      <c r="G83" s="41" t="s">
        <v>90</v>
      </c>
      <c r="H83" s="41" t="s">
        <v>92</v>
      </c>
      <c r="I83" s="41" t="s">
        <v>64</v>
      </c>
      <c r="J83" s="41"/>
      <c r="K83" s="41"/>
      <c r="L83" s="42" t="n">
        <v>5000</v>
      </c>
      <c r="M83" s="42" t="n">
        <v>0</v>
      </c>
      <c r="N83" s="42" t="n">
        <v>5000</v>
      </c>
    </row>
    <row r="84" customFormat="false" ht="12.75" hidden="false" customHeight="false" outlineLevel="0" collapsed="false">
      <c r="A84" s="38" t="s">
        <v>93</v>
      </c>
      <c r="B84" s="39"/>
      <c r="C84" s="39"/>
      <c r="D84" s="39"/>
      <c r="E84" s="39"/>
      <c r="F84" s="40" t="s">
        <v>12</v>
      </c>
      <c r="G84" s="41" t="s">
        <v>90</v>
      </c>
      <c r="H84" s="41" t="s">
        <v>92</v>
      </c>
      <c r="I84" s="41" t="s">
        <v>94</v>
      </c>
      <c r="J84" s="41"/>
      <c r="K84" s="41"/>
      <c r="L84" s="42" t="n">
        <v>5000</v>
      </c>
      <c r="M84" s="42" t="n">
        <v>0</v>
      </c>
      <c r="N84" s="42" t="n">
        <v>5000</v>
      </c>
    </row>
    <row r="85" customFormat="false" ht="12.75" hidden="false" customHeight="false" outlineLevel="0" collapsed="false">
      <c r="A85" s="38" t="s">
        <v>93</v>
      </c>
      <c r="B85" s="39"/>
      <c r="C85" s="39"/>
      <c r="D85" s="39"/>
      <c r="E85" s="39"/>
      <c r="F85" s="40" t="s">
        <v>12</v>
      </c>
      <c r="G85" s="41" t="s">
        <v>90</v>
      </c>
      <c r="H85" s="41" t="s">
        <v>92</v>
      </c>
      <c r="I85" s="41" t="s">
        <v>94</v>
      </c>
      <c r="J85" s="41" t="s">
        <v>95</v>
      </c>
      <c r="K85" s="41" t="s">
        <v>60</v>
      </c>
      <c r="L85" s="42" t="n">
        <v>5000</v>
      </c>
      <c r="M85" s="42" t="n">
        <v>0</v>
      </c>
      <c r="N85" s="42" t="n">
        <v>5000</v>
      </c>
    </row>
    <row r="86" customFormat="false" ht="12.75" hidden="false" customHeight="false" outlineLevel="0" collapsed="false">
      <c r="A86" s="33" t="s">
        <v>96</v>
      </c>
      <c r="B86" s="39"/>
      <c r="C86" s="39"/>
      <c r="D86" s="39"/>
      <c r="E86" s="39"/>
      <c r="F86" s="30" t="s">
        <v>12</v>
      </c>
      <c r="G86" s="35" t="s">
        <v>97</v>
      </c>
      <c r="H86" s="35"/>
      <c r="I86" s="35"/>
      <c r="J86" s="35"/>
      <c r="K86" s="35"/>
      <c r="L86" s="36" t="n">
        <f aca="false">L88+L93+L103</f>
        <v>253586</v>
      </c>
      <c r="M86" s="36" t="n">
        <v>-56422.73</v>
      </c>
      <c r="N86" s="36" t="n">
        <f aca="false">N88+N93+N103</f>
        <v>197163.27</v>
      </c>
    </row>
    <row r="87" customFormat="false" ht="38.25" hidden="true" customHeight="true" outlineLevel="0" collapsed="false">
      <c r="A87" s="38" t="s">
        <v>98</v>
      </c>
      <c r="B87" s="39"/>
      <c r="C87" s="39"/>
      <c r="D87" s="39"/>
      <c r="E87" s="39"/>
      <c r="F87" s="40" t="s">
        <v>12</v>
      </c>
      <c r="G87" s="41" t="s">
        <v>99</v>
      </c>
      <c r="H87" s="41" t="s">
        <v>100</v>
      </c>
      <c r="I87" s="41"/>
      <c r="J87" s="41"/>
      <c r="K87" s="41"/>
      <c r="L87" s="42" t="e">
        <f aca="false">#REF!</f>
        <v>#REF!</v>
      </c>
      <c r="M87" s="42" t="e">
        <f aca="false">#REF!</f>
        <v>#REF!</v>
      </c>
      <c r="N87" s="42" t="e">
        <f aca="false">#REF!</f>
        <v>#REF!</v>
      </c>
    </row>
    <row r="88" customFormat="false" ht="12.75" hidden="false" customHeight="false" outlineLevel="0" collapsed="false">
      <c r="A88" s="38" t="s">
        <v>101</v>
      </c>
      <c r="B88" s="39" t="n">
        <v>126000</v>
      </c>
      <c r="C88" s="39" t="n">
        <v>162000</v>
      </c>
      <c r="D88" s="39" t="n">
        <v>162000</v>
      </c>
      <c r="E88" s="39" t="n">
        <v>150000</v>
      </c>
      <c r="F88" s="40" t="s">
        <v>12</v>
      </c>
      <c r="G88" s="41" t="s">
        <v>97</v>
      </c>
      <c r="H88" s="41" t="s">
        <v>102</v>
      </c>
      <c r="I88" s="41"/>
      <c r="J88" s="41"/>
      <c r="K88" s="41"/>
      <c r="L88" s="42" t="n">
        <v>93744</v>
      </c>
      <c r="M88" s="42" t="n">
        <v>-63820.73</v>
      </c>
      <c r="N88" s="42" t="n">
        <v>29923.27</v>
      </c>
    </row>
    <row r="89" customFormat="false" ht="51" hidden="false" customHeight="false" outlineLevel="0" collapsed="false">
      <c r="A89" s="38" t="s">
        <v>22</v>
      </c>
      <c r="B89" s="39"/>
      <c r="C89" s="39"/>
      <c r="D89" s="39"/>
      <c r="E89" s="39"/>
      <c r="F89" s="40" t="s">
        <v>12</v>
      </c>
      <c r="G89" s="41" t="s">
        <v>97</v>
      </c>
      <c r="H89" s="41" t="s">
        <v>102</v>
      </c>
      <c r="I89" s="41" t="s">
        <v>23</v>
      </c>
      <c r="J89" s="41"/>
      <c r="K89" s="41"/>
      <c r="L89" s="42" t="n">
        <v>93744</v>
      </c>
      <c r="M89" s="42" t="n">
        <v>-63820.73</v>
      </c>
      <c r="N89" s="42" t="n">
        <v>29923.27</v>
      </c>
    </row>
    <row r="90" customFormat="false" ht="25.5" hidden="false" customHeight="false" outlineLevel="0" collapsed="false">
      <c r="A90" s="38" t="s">
        <v>24</v>
      </c>
      <c r="B90" s="39"/>
      <c r="C90" s="39"/>
      <c r="D90" s="39"/>
      <c r="E90" s="39"/>
      <c r="F90" s="40" t="s">
        <v>12</v>
      </c>
      <c r="G90" s="41" t="s">
        <v>97</v>
      </c>
      <c r="H90" s="41" t="s">
        <v>102</v>
      </c>
      <c r="I90" s="41" t="s">
        <v>25</v>
      </c>
      <c r="J90" s="41" t="s">
        <v>43</v>
      </c>
      <c r="K90" s="41" t="s">
        <v>44</v>
      </c>
      <c r="L90" s="42" t="n">
        <v>72000</v>
      </c>
      <c r="M90" s="42" t="n">
        <v>-49019</v>
      </c>
      <c r="N90" s="42" t="n">
        <v>22981</v>
      </c>
    </row>
    <row r="91" customFormat="false" ht="25.5" hidden="false" customHeight="false" outlineLevel="0" collapsed="false">
      <c r="A91" s="38" t="s">
        <v>24</v>
      </c>
      <c r="B91" s="39"/>
      <c r="C91" s="39"/>
      <c r="D91" s="39"/>
      <c r="E91" s="39"/>
      <c r="F91" s="40" t="s">
        <v>12</v>
      </c>
      <c r="G91" s="41" t="s">
        <v>97</v>
      </c>
      <c r="H91" s="41" t="s">
        <v>102</v>
      </c>
      <c r="I91" s="41" t="s">
        <v>25</v>
      </c>
      <c r="J91" s="41" t="s">
        <v>47</v>
      </c>
      <c r="K91" s="41" t="s">
        <v>48</v>
      </c>
      <c r="L91" s="42" t="n">
        <v>21744</v>
      </c>
      <c r="M91" s="42" t="n">
        <v>-14801.73</v>
      </c>
      <c r="N91" s="42" t="n">
        <v>6942.27</v>
      </c>
    </row>
    <row r="92" customFormat="false" ht="12.75" hidden="false" customHeight="false" outlineLevel="0" collapsed="false">
      <c r="A92" s="38" t="s">
        <v>87</v>
      </c>
      <c r="B92" s="39"/>
      <c r="C92" s="39"/>
      <c r="D92" s="39"/>
      <c r="E92" s="39"/>
      <c r="F92" s="40" t="s">
        <v>12</v>
      </c>
      <c r="G92" s="41" t="s">
        <v>97</v>
      </c>
      <c r="H92" s="41" t="s">
        <v>103</v>
      </c>
      <c r="I92" s="41"/>
      <c r="J92" s="41"/>
      <c r="K92" s="41"/>
      <c r="L92" s="42" t="n">
        <v>159842</v>
      </c>
      <c r="M92" s="42" t="n">
        <v>7398</v>
      </c>
      <c r="N92" s="42" t="n">
        <v>167240</v>
      </c>
    </row>
    <row r="93" customFormat="false" ht="12.75" hidden="false" customHeight="false" outlineLevel="0" collapsed="false">
      <c r="A93" s="38" t="s">
        <v>104</v>
      </c>
      <c r="B93" s="39" t="n">
        <v>1050000</v>
      </c>
      <c r="C93" s="39" t="n">
        <v>1850000</v>
      </c>
      <c r="D93" s="39" t="n">
        <v>1350000</v>
      </c>
      <c r="E93" s="39" t="n">
        <v>750000</v>
      </c>
      <c r="F93" s="40" t="s">
        <v>12</v>
      </c>
      <c r="G93" s="41" t="s">
        <v>97</v>
      </c>
      <c r="H93" s="41" t="s">
        <v>105</v>
      </c>
      <c r="I93" s="41"/>
      <c r="J93" s="41"/>
      <c r="K93" s="41"/>
      <c r="L93" s="42" t="n">
        <v>117842</v>
      </c>
      <c r="M93" s="42" t="n">
        <v>7398</v>
      </c>
      <c r="N93" s="42" t="n">
        <f aca="false">N94</f>
        <v>125240</v>
      </c>
    </row>
    <row r="94" customFormat="false" ht="25.5" hidden="false" customHeight="false" outlineLevel="0" collapsed="false">
      <c r="A94" s="43" t="s">
        <v>26</v>
      </c>
      <c r="B94" s="39" t="n">
        <v>1050000</v>
      </c>
      <c r="C94" s="39" t="n">
        <v>1850000</v>
      </c>
      <c r="D94" s="39" t="n">
        <v>1350000</v>
      </c>
      <c r="E94" s="39" t="n">
        <v>750000</v>
      </c>
      <c r="F94" s="40" t="s">
        <v>12</v>
      </c>
      <c r="G94" s="41" t="s">
        <v>97</v>
      </c>
      <c r="H94" s="41" t="s">
        <v>105</v>
      </c>
      <c r="I94" s="41" t="s">
        <v>27</v>
      </c>
      <c r="J94" s="41"/>
      <c r="K94" s="41"/>
      <c r="L94" s="42" t="n">
        <v>117842</v>
      </c>
      <c r="M94" s="42" t="n">
        <v>7398</v>
      </c>
      <c r="N94" s="42" t="n">
        <v>125240</v>
      </c>
    </row>
    <row r="95" customFormat="false" ht="25.5" hidden="true" customHeight="true" outlineLevel="0" collapsed="false">
      <c r="A95" s="38" t="s">
        <v>106</v>
      </c>
      <c r="B95" s="39"/>
      <c r="C95" s="39"/>
      <c r="D95" s="39"/>
      <c r="E95" s="39"/>
      <c r="F95" s="40" t="s">
        <v>12</v>
      </c>
      <c r="G95" s="41" t="s">
        <v>97</v>
      </c>
      <c r="H95" s="41" t="s">
        <v>107</v>
      </c>
      <c r="I95" s="41"/>
      <c r="J95" s="41"/>
      <c r="K95" s="41"/>
      <c r="L95" s="42" t="n">
        <v>1318000</v>
      </c>
      <c r="M95" s="42"/>
      <c r="N95" s="42" t="n">
        <f aca="false">N96</f>
        <v>0</v>
      </c>
    </row>
    <row r="96" customFormat="false" ht="12.75" hidden="true" customHeight="true" outlineLevel="0" collapsed="false">
      <c r="A96" s="38" t="s">
        <v>41</v>
      </c>
      <c r="B96" s="39"/>
      <c r="C96" s="39"/>
      <c r="D96" s="39"/>
      <c r="E96" s="39"/>
      <c r="F96" s="40" t="s">
        <v>12</v>
      </c>
      <c r="G96" s="41" t="s">
        <v>97</v>
      </c>
      <c r="H96" s="41" t="s">
        <v>107</v>
      </c>
      <c r="I96" s="41" t="s">
        <v>42</v>
      </c>
      <c r="J96" s="41"/>
      <c r="K96" s="41"/>
      <c r="L96" s="42" t="n">
        <v>1318000</v>
      </c>
      <c r="M96" s="42"/>
      <c r="N96" s="42"/>
    </row>
    <row r="97" customFormat="false" ht="25.5" hidden="true" customHeight="true" outlineLevel="0" collapsed="false">
      <c r="A97" s="38" t="s">
        <v>108</v>
      </c>
      <c r="B97" s="39"/>
      <c r="C97" s="39"/>
      <c r="D97" s="39"/>
      <c r="E97" s="39"/>
      <c r="F97" s="40" t="s">
        <v>12</v>
      </c>
      <c r="G97" s="41" t="s">
        <v>97</v>
      </c>
      <c r="H97" s="41" t="s">
        <v>109</v>
      </c>
      <c r="I97" s="41"/>
      <c r="J97" s="41"/>
      <c r="K97" s="41"/>
      <c r="L97" s="42" t="n">
        <v>1318000</v>
      </c>
      <c r="M97" s="42"/>
      <c r="N97" s="42" t="n">
        <f aca="false">N98</f>
        <v>0</v>
      </c>
    </row>
    <row r="98" customFormat="false" ht="12.75" hidden="true" customHeight="true" outlineLevel="0" collapsed="false">
      <c r="A98" s="38" t="s">
        <v>41</v>
      </c>
      <c r="B98" s="39"/>
      <c r="C98" s="39"/>
      <c r="D98" s="39"/>
      <c r="E98" s="39"/>
      <c r="F98" s="40" t="s">
        <v>12</v>
      </c>
      <c r="G98" s="41" t="s">
        <v>97</v>
      </c>
      <c r="H98" s="41" t="s">
        <v>109</v>
      </c>
      <c r="I98" s="41" t="s">
        <v>42</v>
      </c>
      <c r="J98" s="41"/>
      <c r="K98" s="41"/>
      <c r="L98" s="42" t="n">
        <v>1318000</v>
      </c>
      <c r="M98" s="42"/>
      <c r="N98" s="42"/>
    </row>
    <row r="99" customFormat="false" ht="25.5" hidden="false" customHeight="false" outlineLevel="0" collapsed="false">
      <c r="A99" s="49" t="s">
        <v>50</v>
      </c>
      <c r="B99" s="39"/>
      <c r="C99" s="39"/>
      <c r="D99" s="39"/>
      <c r="E99" s="39"/>
      <c r="F99" s="40" t="s">
        <v>12</v>
      </c>
      <c r="G99" s="41" t="s">
        <v>97</v>
      </c>
      <c r="H99" s="41" t="s">
        <v>105</v>
      </c>
      <c r="I99" s="41" t="s">
        <v>49</v>
      </c>
      <c r="J99" s="41"/>
      <c r="K99" s="41"/>
      <c r="L99" s="42" t="n">
        <v>117842</v>
      </c>
      <c r="M99" s="42" t="n">
        <v>7398</v>
      </c>
      <c r="N99" s="42" t="n">
        <v>125240</v>
      </c>
    </row>
    <row r="100" customFormat="false" ht="25.5" hidden="false" customHeight="false" outlineLevel="0" collapsed="false">
      <c r="A100" s="49" t="s">
        <v>50</v>
      </c>
      <c r="B100" s="39"/>
      <c r="C100" s="39"/>
      <c r="D100" s="39"/>
      <c r="E100" s="39"/>
      <c r="F100" s="40" t="s">
        <v>12</v>
      </c>
      <c r="G100" s="41" t="s">
        <v>97</v>
      </c>
      <c r="H100" s="41" t="s">
        <v>105</v>
      </c>
      <c r="I100" s="41" t="s">
        <v>49</v>
      </c>
      <c r="J100" s="41" t="s">
        <v>51</v>
      </c>
      <c r="K100" s="41" t="s">
        <v>54</v>
      </c>
      <c r="L100" s="42" t="n">
        <v>6000</v>
      </c>
      <c r="M100" s="42" t="n">
        <v>-6000</v>
      </c>
      <c r="N100" s="42" t="n">
        <v>0</v>
      </c>
    </row>
    <row r="101" customFormat="false" ht="25.5" hidden="false" customHeight="false" outlineLevel="0" collapsed="false">
      <c r="A101" s="49" t="s">
        <v>50</v>
      </c>
      <c r="B101" s="39"/>
      <c r="C101" s="39"/>
      <c r="D101" s="39"/>
      <c r="E101" s="39"/>
      <c r="F101" s="40" t="s">
        <v>12</v>
      </c>
      <c r="G101" s="41" t="s">
        <v>97</v>
      </c>
      <c r="H101" s="41" t="s">
        <v>105</v>
      </c>
      <c r="I101" s="41" t="s">
        <v>49</v>
      </c>
      <c r="J101" s="41" t="s">
        <v>56</v>
      </c>
      <c r="K101" s="41" t="s">
        <v>54</v>
      </c>
      <c r="L101" s="42" t="n">
        <v>111842</v>
      </c>
      <c r="M101" s="42" t="n">
        <v>13398</v>
      </c>
      <c r="N101" s="42" t="n">
        <v>125240</v>
      </c>
    </row>
    <row r="102" customFormat="false" ht="25.5" hidden="true" customHeight="false" outlineLevel="0" collapsed="false">
      <c r="A102" s="49" t="s">
        <v>50</v>
      </c>
      <c r="B102" s="39"/>
      <c r="C102" s="39"/>
      <c r="D102" s="39"/>
      <c r="E102" s="39"/>
      <c r="F102" s="40" t="s">
        <v>12</v>
      </c>
      <c r="G102" s="41" t="s">
        <v>97</v>
      </c>
      <c r="H102" s="41" t="s">
        <v>105</v>
      </c>
      <c r="I102" s="41" t="s">
        <v>49</v>
      </c>
      <c r="J102" s="41" t="s">
        <v>56</v>
      </c>
      <c r="K102" s="41" t="s">
        <v>55</v>
      </c>
      <c r="L102" s="42"/>
      <c r="M102" s="42"/>
      <c r="N102" s="42"/>
    </row>
    <row r="103" customFormat="false" ht="25.5" hidden="false" customHeight="false" outlineLevel="0" collapsed="false">
      <c r="A103" s="51" t="s">
        <v>110</v>
      </c>
      <c r="B103" s="39"/>
      <c r="C103" s="39"/>
      <c r="D103" s="39"/>
      <c r="E103" s="39"/>
      <c r="F103" s="40" t="s">
        <v>12</v>
      </c>
      <c r="G103" s="41" t="s">
        <v>97</v>
      </c>
      <c r="H103" s="53" t="s">
        <v>111</v>
      </c>
      <c r="I103" s="41"/>
      <c r="J103" s="41"/>
      <c r="K103" s="41"/>
      <c r="L103" s="42" t="n">
        <v>42000</v>
      </c>
      <c r="M103" s="42" t="n">
        <v>0</v>
      </c>
      <c r="N103" s="42" t="n">
        <v>42000</v>
      </c>
    </row>
    <row r="104" customFormat="false" ht="25.5" hidden="false" customHeight="false" outlineLevel="0" collapsed="false">
      <c r="A104" s="51" t="s">
        <v>112</v>
      </c>
      <c r="B104" s="39"/>
      <c r="C104" s="39"/>
      <c r="D104" s="39"/>
      <c r="E104" s="39"/>
      <c r="F104" s="40" t="s">
        <v>12</v>
      </c>
      <c r="G104" s="41" t="s">
        <v>97</v>
      </c>
      <c r="H104" s="54" t="s">
        <v>111</v>
      </c>
      <c r="I104" s="41" t="s">
        <v>27</v>
      </c>
      <c r="J104" s="41"/>
      <c r="K104" s="41"/>
      <c r="L104" s="42" t="n">
        <v>42000</v>
      </c>
      <c r="M104" s="42" t="n">
        <v>0</v>
      </c>
      <c r="N104" s="42" t="n">
        <v>42000</v>
      </c>
    </row>
    <row r="105" customFormat="false" ht="25.5" hidden="false" customHeight="false" outlineLevel="0" collapsed="false">
      <c r="A105" s="43" t="s">
        <v>26</v>
      </c>
      <c r="B105" s="39"/>
      <c r="C105" s="39"/>
      <c r="D105" s="39"/>
      <c r="E105" s="39"/>
      <c r="F105" s="40" t="s">
        <v>12</v>
      </c>
      <c r="G105" s="41" t="s">
        <v>97</v>
      </c>
      <c r="H105" s="54" t="s">
        <v>111</v>
      </c>
      <c r="I105" s="41" t="s">
        <v>49</v>
      </c>
      <c r="J105" s="41"/>
      <c r="K105" s="41"/>
      <c r="L105" s="42" t="n">
        <v>42000</v>
      </c>
      <c r="M105" s="42" t="n">
        <v>0</v>
      </c>
      <c r="N105" s="42" t="n">
        <v>42000</v>
      </c>
    </row>
    <row r="106" customFormat="false" ht="25.5" hidden="false" customHeight="false" outlineLevel="0" collapsed="false">
      <c r="A106" s="49" t="s">
        <v>50</v>
      </c>
      <c r="B106" s="39"/>
      <c r="C106" s="39"/>
      <c r="D106" s="39"/>
      <c r="E106" s="39"/>
      <c r="F106" s="40" t="s">
        <v>12</v>
      </c>
      <c r="G106" s="41" t="s">
        <v>97</v>
      </c>
      <c r="H106" s="54" t="s">
        <v>111</v>
      </c>
      <c r="I106" s="41" t="s">
        <v>49</v>
      </c>
      <c r="J106" s="41" t="s">
        <v>56</v>
      </c>
      <c r="K106" s="41" t="s">
        <v>58</v>
      </c>
      <c r="L106" s="42" t="n">
        <v>32000</v>
      </c>
      <c r="M106" s="42" t="n">
        <v>0</v>
      </c>
      <c r="N106" s="42" t="n">
        <v>32000</v>
      </c>
    </row>
    <row r="107" customFormat="false" ht="25.5" hidden="false" customHeight="false" outlineLevel="0" collapsed="false">
      <c r="A107" s="49" t="s">
        <v>50</v>
      </c>
      <c r="B107" s="39"/>
      <c r="C107" s="39"/>
      <c r="D107" s="39"/>
      <c r="E107" s="39"/>
      <c r="F107" s="40" t="s">
        <v>12</v>
      </c>
      <c r="G107" s="41" t="s">
        <v>97</v>
      </c>
      <c r="H107" s="54" t="s">
        <v>111</v>
      </c>
      <c r="I107" s="41" t="s">
        <v>49</v>
      </c>
      <c r="J107" s="41" t="s">
        <v>56</v>
      </c>
      <c r="K107" s="41" t="s">
        <v>54</v>
      </c>
      <c r="L107" s="42" t="n">
        <v>10000</v>
      </c>
      <c r="M107" s="42" t="n">
        <v>0</v>
      </c>
      <c r="N107" s="42" t="n">
        <v>10000</v>
      </c>
    </row>
    <row r="108" s="37" customFormat="true" ht="12.75" hidden="false" customHeight="false" outlineLevel="0" collapsed="false">
      <c r="A108" s="33" t="s">
        <v>113</v>
      </c>
      <c r="B108" s="34" t="n">
        <v>11</v>
      </c>
      <c r="C108" s="34" t="n">
        <v>200</v>
      </c>
      <c r="D108" s="34"/>
      <c r="E108" s="34"/>
      <c r="F108" s="30" t="s">
        <v>12</v>
      </c>
      <c r="G108" s="35" t="s">
        <v>114</v>
      </c>
      <c r="H108" s="35"/>
      <c r="I108" s="35"/>
      <c r="J108" s="35"/>
      <c r="K108" s="35"/>
      <c r="L108" s="36" t="n">
        <f aca="false">L109</f>
        <v>93338</v>
      </c>
      <c r="M108" s="36" t="n">
        <f aca="false">M109</f>
        <v>6656</v>
      </c>
      <c r="N108" s="36" t="n">
        <f aca="false">N109</f>
        <v>99994</v>
      </c>
    </row>
    <row r="109" s="37" customFormat="true" ht="12.75" hidden="false" customHeight="false" outlineLevel="0" collapsed="false">
      <c r="A109" s="33" t="s">
        <v>115</v>
      </c>
      <c r="B109" s="34" t="n">
        <v>11</v>
      </c>
      <c r="C109" s="34" t="n">
        <v>203</v>
      </c>
      <c r="D109" s="34"/>
      <c r="E109" s="34"/>
      <c r="F109" s="30" t="s">
        <v>12</v>
      </c>
      <c r="G109" s="35" t="s">
        <v>116</v>
      </c>
      <c r="H109" s="35"/>
      <c r="I109" s="35"/>
      <c r="J109" s="35"/>
      <c r="K109" s="35"/>
      <c r="L109" s="36" t="n">
        <f aca="false">L110</f>
        <v>93338</v>
      </c>
      <c r="M109" s="36" t="n">
        <f aca="false">M110</f>
        <v>6656</v>
      </c>
      <c r="N109" s="36" t="n">
        <f aca="false">N110</f>
        <v>99994</v>
      </c>
    </row>
    <row r="110" customFormat="false" ht="12.75" hidden="false" customHeight="false" outlineLevel="0" collapsed="false">
      <c r="A110" s="38" t="s">
        <v>117</v>
      </c>
      <c r="B110" s="39"/>
      <c r="C110" s="39"/>
      <c r="D110" s="39"/>
      <c r="E110" s="39"/>
      <c r="F110" s="40" t="s">
        <v>12</v>
      </c>
      <c r="G110" s="41" t="s">
        <v>116</v>
      </c>
      <c r="H110" s="41" t="s">
        <v>118</v>
      </c>
      <c r="I110" s="41"/>
      <c r="J110" s="41"/>
      <c r="K110" s="41"/>
      <c r="L110" s="42" t="n">
        <f aca="false">L111</f>
        <v>93338</v>
      </c>
      <c r="M110" s="42" t="n">
        <f aca="false">M111</f>
        <v>6656</v>
      </c>
      <c r="N110" s="42" t="n">
        <f aca="false">N111</f>
        <v>99994</v>
      </c>
    </row>
    <row r="111" customFormat="false" ht="28.5" hidden="false" customHeight="true" outlineLevel="0" collapsed="false">
      <c r="A111" s="38" t="s">
        <v>119</v>
      </c>
      <c r="B111" s="39" t="n">
        <v>11</v>
      </c>
      <c r="C111" s="39" t="n">
        <v>203</v>
      </c>
      <c r="D111" s="39" t="n">
        <v>13600</v>
      </c>
      <c r="E111" s="39"/>
      <c r="F111" s="40" t="s">
        <v>12</v>
      </c>
      <c r="G111" s="41" t="s">
        <v>116</v>
      </c>
      <c r="H111" s="41" t="s">
        <v>118</v>
      </c>
      <c r="I111" s="41"/>
      <c r="J111" s="41"/>
      <c r="K111" s="41"/>
      <c r="L111" s="42" t="n">
        <f aca="false">L112+L116</f>
        <v>93338</v>
      </c>
      <c r="M111" s="42" t="n">
        <f aca="false">M112+M116</f>
        <v>6656</v>
      </c>
      <c r="N111" s="42" t="n">
        <f aca="false">N112+N116</f>
        <v>99994</v>
      </c>
    </row>
    <row r="112" customFormat="false" ht="51" hidden="false" customHeight="false" outlineLevel="0" collapsed="false">
      <c r="A112" s="38" t="s">
        <v>22</v>
      </c>
      <c r="B112" s="39" t="n">
        <v>11</v>
      </c>
      <c r="C112" s="39" t="n">
        <v>203</v>
      </c>
      <c r="D112" s="39" t="n">
        <v>13600</v>
      </c>
      <c r="E112" s="39" t="n">
        <v>9</v>
      </c>
      <c r="F112" s="40" t="s">
        <v>12</v>
      </c>
      <c r="G112" s="41" t="s">
        <v>116</v>
      </c>
      <c r="H112" s="41" t="s">
        <v>118</v>
      </c>
      <c r="I112" s="41" t="s">
        <v>23</v>
      </c>
      <c r="J112" s="41"/>
      <c r="K112" s="41"/>
      <c r="L112" s="42" t="n">
        <f aca="false">L113</f>
        <v>88338</v>
      </c>
      <c r="M112" s="42" t="n">
        <f aca="false">M113</f>
        <v>6656</v>
      </c>
      <c r="N112" s="42" t="n">
        <f aca="false">N113</f>
        <v>94994</v>
      </c>
    </row>
    <row r="113" customFormat="false" ht="25.5" hidden="false" customHeight="false" outlineLevel="0" collapsed="false">
      <c r="A113" s="38" t="s">
        <v>24</v>
      </c>
      <c r="B113" s="39"/>
      <c r="C113" s="39"/>
      <c r="D113" s="39"/>
      <c r="E113" s="39"/>
      <c r="F113" s="40" t="s">
        <v>12</v>
      </c>
      <c r="G113" s="41" t="s">
        <v>116</v>
      </c>
      <c r="H113" s="41" t="s">
        <v>118</v>
      </c>
      <c r="I113" s="41" t="s">
        <v>25</v>
      </c>
      <c r="J113" s="41"/>
      <c r="K113" s="41"/>
      <c r="L113" s="42" t="n">
        <f aca="false">L114+L115</f>
        <v>88338</v>
      </c>
      <c r="M113" s="42" t="n">
        <f aca="false">M114+M115</f>
        <v>6656</v>
      </c>
      <c r="N113" s="42" t="n">
        <f aca="false">N114+N115</f>
        <v>94994</v>
      </c>
    </row>
    <row r="114" customFormat="false" ht="25.5" hidden="false" customHeight="false" outlineLevel="0" collapsed="false">
      <c r="A114" s="38" t="s">
        <v>24</v>
      </c>
      <c r="B114" s="39"/>
      <c r="C114" s="39"/>
      <c r="D114" s="39"/>
      <c r="E114" s="39"/>
      <c r="F114" s="40" t="s">
        <v>12</v>
      </c>
      <c r="G114" s="41" t="s">
        <v>116</v>
      </c>
      <c r="H114" s="41" t="s">
        <v>118</v>
      </c>
      <c r="I114" s="41" t="s">
        <v>25</v>
      </c>
      <c r="J114" s="41" t="s">
        <v>43</v>
      </c>
      <c r="K114" s="41" t="s">
        <v>44</v>
      </c>
      <c r="L114" s="42" t="n">
        <v>67850</v>
      </c>
      <c r="M114" s="42" t="n">
        <v>5113</v>
      </c>
      <c r="N114" s="42" t="n">
        <v>72963</v>
      </c>
    </row>
    <row r="115" customFormat="false" ht="25.5" hidden="false" customHeight="false" outlineLevel="0" collapsed="false">
      <c r="A115" s="38" t="s">
        <v>24</v>
      </c>
      <c r="B115" s="39"/>
      <c r="C115" s="39"/>
      <c r="D115" s="39"/>
      <c r="E115" s="39"/>
      <c r="F115" s="40" t="s">
        <v>12</v>
      </c>
      <c r="G115" s="41" t="s">
        <v>116</v>
      </c>
      <c r="H115" s="41" t="s">
        <v>118</v>
      </c>
      <c r="I115" s="41" t="s">
        <v>25</v>
      </c>
      <c r="J115" s="41" t="s">
        <v>47</v>
      </c>
      <c r="K115" s="41" t="s">
        <v>48</v>
      </c>
      <c r="L115" s="42" t="n">
        <v>20488</v>
      </c>
      <c r="M115" s="42" t="n">
        <v>1543</v>
      </c>
      <c r="N115" s="42" t="n">
        <v>22031</v>
      </c>
    </row>
    <row r="116" customFormat="false" ht="25.5" hidden="false" customHeight="false" outlineLevel="0" collapsed="false">
      <c r="A116" s="43" t="s">
        <v>26</v>
      </c>
      <c r="B116" s="39"/>
      <c r="C116" s="39"/>
      <c r="D116" s="39"/>
      <c r="E116" s="39"/>
      <c r="F116" s="40" t="s">
        <v>12</v>
      </c>
      <c r="G116" s="41" t="s">
        <v>116</v>
      </c>
      <c r="H116" s="41" t="s">
        <v>118</v>
      </c>
      <c r="I116" s="41" t="s">
        <v>27</v>
      </c>
      <c r="J116" s="41"/>
      <c r="K116" s="41"/>
      <c r="L116" s="42" t="n">
        <v>5000</v>
      </c>
      <c r="M116" s="42" t="n">
        <v>0</v>
      </c>
      <c r="N116" s="42" t="n">
        <v>5000</v>
      </c>
    </row>
    <row r="117" customFormat="false" ht="25.5" hidden="true" customHeight="true" outlineLevel="0" collapsed="false">
      <c r="A117" s="49" t="s">
        <v>50</v>
      </c>
      <c r="B117" s="39"/>
      <c r="C117" s="39"/>
      <c r="D117" s="39"/>
      <c r="E117" s="39"/>
      <c r="F117" s="40" t="s">
        <v>12</v>
      </c>
      <c r="G117" s="41" t="s">
        <v>116</v>
      </c>
      <c r="H117" s="41" t="s">
        <v>118</v>
      </c>
      <c r="I117" s="41" t="s">
        <v>49</v>
      </c>
      <c r="J117" s="41" t="s">
        <v>56</v>
      </c>
      <c r="K117" s="41" t="s">
        <v>55</v>
      </c>
      <c r="L117" s="42"/>
      <c r="M117" s="42"/>
      <c r="N117" s="42"/>
    </row>
    <row r="118" customFormat="false" ht="25.5" hidden="false" customHeight="false" outlineLevel="0" collapsed="false">
      <c r="A118" s="49" t="s">
        <v>50</v>
      </c>
      <c r="B118" s="39"/>
      <c r="C118" s="39"/>
      <c r="D118" s="39"/>
      <c r="E118" s="39"/>
      <c r="F118" s="40" t="s">
        <v>12</v>
      </c>
      <c r="G118" s="41" t="s">
        <v>116</v>
      </c>
      <c r="H118" s="41" t="s">
        <v>118</v>
      </c>
      <c r="I118" s="41" t="s">
        <v>49</v>
      </c>
      <c r="J118" s="41" t="s">
        <v>56</v>
      </c>
      <c r="K118" s="41" t="s">
        <v>62</v>
      </c>
      <c r="L118" s="42" t="n">
        <v>5000</v>
      </c>
      <c r="M118" s="42" t="n">
        <v>0</v>
      </c>
      <c r="N118" s="42" t="n">
        <v>5000</v>
      </c>
    </row>
    <row r="119" s="37" customFormat="true" ht="12.75" hidden="true" customHeight="true" outlineLevel="0" collapsed="false">
      <c r="A119" s="33" t="s">
        <v>120</v>
      </c>
      <c r="B119" s="34" t="n">
        <v>512000</v>
      </c>
      <c r="C119" s="34" t="n">
        <v>221000</v>
      </c>
      <c r="D119" s="34" t="n">
        <v>221000</v>
      </c>
      <c r="E119" s="34" t="n">
        <v>221000</v>
      </c>
      <c r="F119" s="30" t="s">
        <v>12</v>
      </c>
      <c r="G119" s="35" t="s">
        <v>121</v>
      </c>
      <c r="H119" s="35"/>
      <c r="I119" s="35"/>
      <c r="J119" s="35"/>
      <c r="K119" s="35"/>
      <c r="L119" s="36" t="n">
        <f aca="false">L126+L120+L123</f>
        <v>0</v>
      </c>
      <c r="M119" s="36" t="n">
        <f aca="false">M126+M120+M123</f>
        <v>0</v>
      </c>
      <c r="N119" s="36" t="n">
        <f aca="false">N126+N120+N123</f>
        <v>0</v>
      </c>
    </row>
    <row r="120" s="37" customFormat="true" ht="12.75" hidden="true" customHeight="true" outlineLevel="0" collapsed="false">
      <c r="A120" s="33" t="s">
        <v>122</v>
      </c>
      <c r="B120" s="34"/>
      <c r="C120" s="34"/>
      <c r="D120" s="34"/>
      <c r="E120" s="34"/>
      <c r="F120" s="30" t="s">
        <v>12</v>
      </c>
      <c r="G120" s="35" t="s">
        <v>123</v>
      </c>
      <c r="H120" s="35"/>
      <c r="I120" s="35"/>
      <c r="J120" s="35"/>
      <c r="K120" s="35"/>
      <c r="L120" s="36" t="n">
        <f aca="false">L121</f>
        <v>0</v>
      </c>
      <c r="M120" s="36" t="n">
        <f aca="false">M121</f>
        <v>0</v>
      </c>
      <c r="N120" s="36" t="n">
        <f aca="false">N121</f>
        <v>0</v>
      </c>
    </row>
    <row r="121" s="37" customFormat="true" ht="38.25" hidden="true" customHeight="true" outlineLevel="0" collapsed="false">
      <c r="A121" s="38" t="s">
        <v>124</v>
      </c>
      <c r="B121" s="39"/>
      <c r="C121" s="39"/>
      <c r="D121" s="39"/>
      <c r="E121" s="39"/>
      <c r="F121" s="30" t="s">
        <v>12</v>
      </c>
      <c r="G121" s="41" t="s">
        <v>123</v>
      </c>
      <c r="H121" s="41" t="s">
        <v>125</v>
      </c>
      <c r="I121" s="41"/>
      <c r="J121" s="41"/>
      <c r="K121" s="41"/>
      <c r="L121" s="42" t="n">
        <f aca="false">L122</f>
        <v>0</v>
      </c>
      <c r="M121" s="42" t="n">
        <f aca="false">M122</f>
        <v>0</v>
      </c>
      <c r="N121" s="42" t="n">
        <f aca="false">N122</f>
        <v>0</v>
      </c>
    </row>
    <row r="122" s="37" customFormat="true" ht="12.75" hidden="true" customHeight="true" outlineLevel="0" collapsed="false">
      <c r="A122" s="38" t="s">
        <v>41</v>
      </c>
      <c r="B122" s="39"/>
      <c r="C122" s="39"/>
      <c r="D122" s="39"/>
      <c r="E122" s="39"/>
      <c r="F122" s="30" t="s">
        <v>12</v>
      </c>
      <c r="G122" s="41" t="s">
        <v>123</v>
      </c>
      <c r="H122" s="41" t="s">
        <v>125</v>
      </c>
      <c r="I122" s="41" t="s">
        <v>42</v>
      </c>
      <c r="J122" s="41"/>
      <c r="K122" s="41"/>
      <c r="L122" s="42"/>
      <c r="M122" s="42"/>
      <c r="N122" s="42"/>
    </row>
    <row r="123" s="37" customFormat="true" ht="12.75" hidden="true" customHeight="true" outlineLevel="0" collapsed="false">
      <c r="A123" s="33" t="s">
        <v>126</v>
      </c>
      <c r="B123" s="34"/>
      <c r="C123" s="34"/>
      <c r="D123" s="34"/>
      <c r="E123" s="34"/>
      <c r="F123" s="30" t="s">
        <v>12</v>
      </c>
      <c r="G123" s="35" t="s">
        <v>127</v>
      </c>
      <c r="H123" s="35"/>
      <c r="I123" s="35"/>
      <c r="J123" s="35"/>
      <c r="K123" s="35"/>
      <c r="L123" s="36" t="n">
        <f aca="false">L124</f>
        <v>0</v>
      </c>
      <c r="M123" s="36" t="n">
        <f aca="false">M124</f>
        <v>0</v>
      </c>
      <c r="N123" s="36" t="n">
        <f aca="false">N124</f>
        <v>0</v>
      </c>
    </row>
    <row r="124" s="37" customFormat="true" ht="12.75" hidden="true" customHeight="true" outlineLevel="0" collapsed="false">
      <c r="A124" s="38" t="s">
        <v>128</v>
      </c>
      <c r="B124" s="39" t="n">
        <v>534147</v>
      </c>
      <c r="C124" s="39" t="n">
        <v>534146</v>
      </c>
      <c r="D124" s="39" t="n">
        <v>534147</v>
      </c>
      <c r="E124" s="39" t="n">
        <v>534146</v>
      </c>
      <c r="F124" s="30" t="s">
        <v>12</v>
      </c>
      <c r="G124" s="41" t="s">
        <v>127</v>
      </c>
      <c r="H124" s="41" t="s">
        <v>129</v>
      </c>
      <c r="I124" s="41"/>
      <c r="J124" s="41"/>
      <c r="K124" s="41"/>
      <c r="L124" s="42" t="n">
        <f aca="false">L125</f>
        <v>0</v>
      </c>
      <c r="M124" s="42" t="n">
        <f aca="false">M125</f>
        <v>0</v>
      </c>
      <c r="N124" s="42" t="n">
        <f aca="false">N125</f>
        <v>0</v>
      </c>
    </row>
    <row r="125" s="37" customFormat="true" ht="12.75" hidden="true" customHeight="true" outlineLevel="0" collapsed="false">
      <c r="A125" s="38" t="s">
        <v>41</v>
      </c>
      <c r="B125" s="39" t="n">
        <v>534147</v>
      </c>
      <c r="C125" s="39" t="n">
        <v>534146</v>
      </c>
      <c r="D125" s="39" t="n">
        <v>534147</v>
      </c>
      <c r="E125" s="39" t="n">
        <v>534146</v>
      </c>
      <c r="F125" s="30" t="s">
        <v>12</v>
      </c>
      <c r="G125" s="41" t="s">
        <v>127</v>
      </c>
      <c r="H125" s="41" t="s">
        <v>129</v>
      </c>
      <c r="I125" s="41" t="s">
        <v>42</v>
      </c>
      <c r="J125" s="41"/>
      <c r="K125" s="41"/>
      <c r="L125" s="42"/>
      <c r="M125" s="42"/>
      <c r="N125" s="42"/>
    </row>
    <row r="126" s="37" customFormat="true" ht="25.5" hidden="true" customHeight="true" outlineLevel="0" collapsed="false">
      <c r="A126" s="33" t="s">
        <v>130</v>
      </c>
      <c r="B126" s="34" t="n">
        <v>222000</v>
      </c>
      <c r="C126" s="34" t="n">
        <v>221000</v>
      </c>
      <c r="D126" s="34" t="n">
        <v>221000</v>
      </c>
      <c r="E126" s="34" t="n">
        <v>221000</v>
      </c>
      <c r="F126" s="30" t="s">
        <v>12</v>
      </c>
      <c r="G126" s="35" t="s">
        <v>131</v>
      </c>
      <c r="H126" s="35"/>
      <c r="I126" s="35"/>
      <c r="J126" s="35"/>
      <c r="K126" s="35"/>
      <c r="L126" s="36" t="n">
        <f aca="false">L128</f>
        <v>0</v>
      </c>
      <c r="M126" s="36" t="n">
        <f aca="false">M128</f>
        <v>0</v>
      </c>
      <c r="N126" s="36" t="n">
        <f aca="false">N128</f>
        <v>0</v>
      </c>
    </row>
    <row r="127" customFormat="false" ht="12.75" hidden="true" customHeight="true" outlineLevel="0" collapsed="false">
      <c r="A127" s="38" t="s">
        <v>132</v>
      </c>
      <c r="B127" s="39"/>
      <c r="C127" s="39"/>
      <c r="D127" s="39"/>
      <c r="E127" s="39"/>
      <c r="F127" s="40" t="s">
        <v>12</v>
      </c>
      <c r="G127" s="41" t="s">
        <v>131</v>
      </c>
      <c r="H127" s="41" t="s">
        <v>133</v>
      </c>
      <c r="I127" s="41"/>
      <c r="J127" s="41"/>
      <c r="K127" s="41"/>
      <c r="L127" s="42"/>
      <c r="M127" s="42"/>
      <c r="N127" s="42"/>
    </row>
    <row r="128" customFormat="false" ht="25.5" hidden="true" customHeight="true" outlineLevel="0" collapsed="false">
      <c r="A128" s="38" t="s">
        <v>130</v>
      </c>
      <c r="B128" s="39" t="n">
        <v>222000</v>
      </c>
      <c r="C128" s="39" t="n">
        <v>221000</v>
      </c>
      <c r="D128" s="39" t="n">
        <v>221000</v>
      </c>
      <c r="E128" s="39" t="n">
        <v>221000</v>
      </c>
      <c r="F128" s="40" t="s">
        <v>12</v>
      </c>
      <c r="G128" s="41" t="s">
        <v>131</v>
      </c>
      <c r="H128" s="41" t="s">
        <v>134</v>
      </c>
      <c r="I128" s="41"/>
      <c r="J128" s="41"/>
      <c r="K128" s="41"/>
      <c r="L128" s="42"/>
      <c r="M128" s="42"/>
      <c r="N128" s="42"/>
    </row>
    <row r="129" customFormat="false" ht="25.5" hidden="true" customHeight="true" outlineLevel="0" collapsed="false">
      <c r="A129" s="43" t="s">
        <v>26</v>
      </c>
      <c r="B129" s="39" t="n">
        <v>222000</v>
      </c>
      <c r="C129" s="39" t="n">
        <v>221000</v>
      </c>
      <c r="D129" s="39" t="n">
        <v>221000</v>
      </c>
      <c r="E129" s="39" t="n">
        <v>221000</v>
      </c>
      <c r="F129" s="40" t="s">
        <v>12</v>
      </c>
      <c r="G129" s="41" t="s">
        <v>131</v>
      </c>
      <c r="H129" s="41" t="s">
        <v>134</v>
      </c>
      <c r="I129" s="41" t="s">
        <v>27</v>
      </c>
      <c r="J129" s="41"/>
      <c r="K129" s="41"/>
      <c r="L129" s="42"/>
      <c r="M129" s="42"/>
      <c r="N129" s="42"/>
    </row>
    <row r="130" customFormat="false" ht="25.5" hidden="true" customHeight="true" outlineLevel="0" collapsed="false">
      <c r="A130" s="49" t="s">
        <v>50</v>
      </c>
      <c r="B130" s="39"/>
      <c r="C130" s="39"/>
      <c r="D130" s="39"/>
      <c r="E130" s="39"/>
      <c r="F130" s="40" t="s">
        <v>12</v>
      </c>
      <c r="G130" s="41" t="s">
        <v>131</v>
      </c>
      <c r="H130" s="41" t="s">
        <v>134</v>
      </c>
      <c r="I130" s="41" t="s">
        <v>49</v>
      </c>
      <c r="J130" s="41"/>
      <c r="K130" s="41"/>
      <c r="L130" s="42"/>
      <c r="M130" s="42"/>
      <c r="N130" s="42"/>
    </row>
    <row r="131" customFormat="false" ht="25.5" hidden="true" customHeight="true" outlineLevel="0" collapsed="false">
      <c r="A131" s="49" t="s">
        <v>50</v>
      </c>
      <c r="B131" s="39"/>
      <c r="C131" s="39"/>
      <c r="D131" s="39"/>
      <c r="E131" s="39"/>
      <c r="F131" s="40" t="s">
        <v>12</v>
      </c>
      <c r="G131" s="41" t="s">
        <v>131</v>
      </c>
      <c r="H131" s="41" t="s">
        <v>134</v>
      </c>
      <c r="I131" s="41" t="s">
        <v>49</v>
      </c>
      <c r="J131" s="41" t="s">
        <v>56</v>
      </c>
      <c r="K131" s="41" t="s">
        <v>60</v>
      </c>
      <c r="L131" s="42"/>
      <c r="M131" s="42"/>
      <c r="N131" s="42"/>
    </row>
    <row r="132" s="37" customFormat="true" ht="12.75" hidden="false" customHeight="false" outlineLevel="0" collapsed="false">
      <c r="A132" s="33" t="s">
        <v>135</v>
      </c>
      <c r="B132" s="34" t="n">
        <v>1866000</v>
      </c>
      <c r="C132" s="34" t="n">
        <v>2652000</v>
      </c>
      <c r="D132" s="34" t="n">
        <v>2502000</v>
      </c>
      <c r="E132" s="34" t="n">
        <v>1736000</v>
      </c>
      <c r="F132" s="30" t="s">
        <v>12</v>
      </c>
      <c r="G132" s="35" t="s">
        <v>136</v>
      </c>
      <c r="H132" s="35"/>
      <c r="I132" s="35"/>
      <c r="J132" s="35"/>
      <c r="K132" s="35"/>
      <c r="L132" s="36" t="n">
        <f aca="false">L153+L166</f>
        <v>20025265.27</v>
      </c>
      <c r="M132" s="36" t="n">
        <f aca="false">M153+M166</f>
        <v>-5288975.56</v>
      </c>
      <c r="N132" s="36" t="n">
        <f aca="false">N153+N166</f>
        <v>14736289.71</v>
      </c>
    </row>
    <row r="133" s="37" customFormat="true" ht="12.75" hidden="true" customHeight="true" outlineLevel="0" collapsed="false">
      <c r="A133" s="33" t="s">
        <v>137</v>
      </c>
      <c r="B133" s="34" t="n">
        <v>610000</v>
      </c>
      <c r="C133" s="34" t="n">
        <v>1423000</v>
      </c>
      <c r="D133" s="34" t="n">
        <v>773000</v>
      </c>
      <c r="E133" s="34" t="n">
        <v>67000</v>
      </c>
      <c r="F133" s="30" t="s">
        <v>12</v>
      </c>
      <c r="G133" s="35" t="s">
        <v>138</v>
      </c>
      <c r="H133" s="35"/>
      <c r="I133" s="35"/>
      <c r="J133" s="35"/>
      <c r="K133" s="35"/>
      <c r="L133" s="36" t="n">
        <f aca="false">L134+L136+L138+L140</f>
        <v>0</v>
      </c>
      <c r="M133" s="36" t="n">
        <f aca="false">M134+M136+M138+M140</f>
        <v>0</v>
      </c>
      <c r="N133" s="36" t="n">
        <f aca="false">N134+N136+N138+N140</f>
        <v>0</v>
      </c>
    </row>
    <row r="134" customFormat="false" ht="12.75" hidden="true" customHeight="true" outlineLevel="0" collapsed="false">
      <c r="A134" s="38" t="s">
        <v>139</v>
      </c>
      <c r="B134" s="39" t="n">
        <v>610000</v>
      </c>
      <c r="C134" s="39" t="n">
        <v>1423000</v>
      </c>
      <c r="D134" s="39" t="n">
        <v>773000</v>
      </c>
      <c r="E134" s="39" t="n">
        <v>67000</v>
      </c>
      <c r="F134" s="30" t="s">
        <v>12</v>
      </c>
      <c r="G134" s="41" t="s">
        <v>138</v>
      </c>
      <c r="H134" s="41" t="s">
        <v>140</v>
      </c>
      <c r="I134" s="41"/>
      <c r="J134" s="41"/>
      <c r="K134" s="41"/>
      <c r="L134" s="42" t="n">
        <f aca="false">L135</f>
        <v>0</v>
      </c>
      <c r="M134" s="42" t="n">
        <f aca="false">M135</f>
        <v>0</v>
      </c>
      <c r="N134" s="42" t="n">
        <f aca="false">N135</f>
        <v>0</v>
      </c>
    </row>
    <row r="135" customFormat="false" ht="12.75" hidden="true" customHeight="true" outlineLevel="0" collapsed="false">
      <c r="A135" s="38" t="s">
        <v>41</v>
      </c>
      <c r="B135" s="39" t="n">
        <v>573000</v>
      </c>
      <c r="C135" s="39" t="n">
        <v>1386000</v>
      </c>
      <c r="D135" s="39" t="n">
        <v>736000</v>
      </c>
      <c r="E135" s="39" t="n">
        <v>30000</v>
      </c>
      <c r="F135" s="30" t="s">
        <v>12</v>
      </c>
      <c r="G135" s="41" t="s">
        <v>138</v>
      </c>
      <c r="H135" s="41" t="s">
        <v>140</v>
      </c>
      <c r="I135" s="41" t="s">
        <v>42</v>
      </c>
      <c r="J135" s="41"/>
      <c r="K135" s="41"/>
      <c r="L135" s="42"/>
      <c r="M135" s="42"/>
      <c r="N135" s="42"/>
    </row>
    <row r="136" customFormat="false" ht="38.25" hidden="true" customHeight="true" outlineLevel="0" collapsed="false">
      <c r="A136" s="38" t="s">
        <v>141</v>
      </c>
      <c r="B136" s="39"/>
      <c r="C136" s="39"/>
      <c r="D136" s="39"/>
      <c r="E136" s="39"/>
      <c r="F136" s="30" t="s">
        <v>12</v>
      </c>
      <c r="G136" s="41" t="s">
        <v>138</v>
      </c>
      <c r="H136" s="41" t="s">
        <v>142</v>
      </c>
      <c r="I136" s="41"/>
      <c r="J136" s="41"/>
      <c r="K136" s="41"/>
      <c r="L136" s="42" t="n">
        <f aca="false">L137</f>
        <v>0</v>
      </c>
      <c r="M136" s="42" t="n">
        <f aca="false">M137</f>
        <v>0</v>
      </c>
      <c r="N136" s="42" t="n">
        <f aca="false">N137</f>
        <v>0</v>
      </c>
    </row>
    <row r="137" customFormat="false" ht="12.75" hidden="true" customHeight="true" outlineLevel="0" collapsed="false">
      <c r="A137" s="38" t="s">
        <v>41</v>
      </c>
      <c r="B137" s="39" t="n">
        <v>37000</v>
      </c>
      <c r="C137" s="39" t="n">
        <v>37000</v>
      </c>
      <c r="D137" s="39" t="n">
        <v>37000</v>
      </c>
      <c r="E137" s="39" t="n">
        <v>37000</v>
      </c>
      <c r="F137" s="30" t="s">
        <v>12</v>
      </c>
      <c r="G137" s="41" t="s">
        <v>138</v>
      </c>
      <c r="H137" s="41" t="s">
        <v>142</v>
      </c>
      <c r="I137" s="41" t="s">
        <v>42</v>
      </c>
      <c r="J137" s="41"/>
      <c r="K137" s="41"/>
      <c r="L137" s="42"/>
      <c r="M137" s="42"/>
      <c r="N137" s="42"/>
    </row>
    <row r="138" customFormat="false" ht="38.25" hidden="true" customHeight="true" outlineLevel="0" collapsed="false">
      <c r="A138" s="38" t="s">
        <v>143</v>
      </c>
      <c r="B138" s="39"/>
      <c r="C138" s="39"/>
      <c r="D138" s="39"/>
      <c r="E138" s="39"/>
      <c r="F138" s="30" t="s">
        <v>12</v>
      </c>
      <c r="G138" s="41" t="s">
        <v>138</v>
      </c>
      <c r="H138" s="41" t="s">
        <v>144</v>
      </c>
      <c r="I138" s="41"/>
      <c r="J138" s="41"/>
      <c r="K138" s="41"/>
      <c r="L138" s="42" t="n">
        <f aca="false">L139</f>
        <v>0</v>
      </c>
      <c r="M138" s="42" t="n">
        <f aca="false">M139</f>
        <v>0</v>
      </c>
      <c r="N138" s="42" t="n">
        <f aca="false">N139</f>
        <v>0</v>
      </c>
    </row>
    <row r="139" customFormat="false" ht="12.75" hidden="true" customHeight="true" outlineLevel="0" collapsed="false">
      <c r="A139" s="38" t="s">
        <v>41</v>
      </c>
      <c r="B139" s="39"/>
      <c r="C139" s="39"/>
      <c r="D139" s="39"/>
      <c r="E139" s="39"/>
      <c r="F139" s="30" t="s">
        <v>12</v>
      </c>
      <c r="G139" s="41" t="s">
        <v>138</v>
      </c>
      <c r="H139" s="41" t="s">
        <v>144</v>
      </c>
      <c r="I139" s="41" t="s">
        <v>42</v>
      </c>
      <c r="J139" s="41"/>
      <c r="K139" s="41"/>
      <c r="L139" s="42"/>
      <c r="M139" s="42"/>
      <c r="N139" s="42"/>
    </row>
    <row r="140" customFormat="false" ht="38.25" hidden="true" customHeight="true" outlineLevel="0" collapsed="false">
      <c r="A140" s="38" t="s">
        <v>145</v>
      </c>
      <c r="B140" s="39"/>
      <c r="C140" s="39"/>
      <c r="D140" s="39"/>
      <c r="E140" s="39"/>
      <c r="F140" s="30" t="s">
        <v>12</v>
      </c>
      <c r="G140" s="41" t="s">
        <v>138</v>
      </c>
      <c r="H140" s="41" t="s">
        <v>146</v>
      </c>
      <c r="I140" s="41"/>
      <c r="J140" s="41"/>
      <c r="K140" s="41"/>
      <c r="L140" s="42" t="n">
        <f aca="false">L141</f>
        <v>0</v>
      </c>
      <c r="M140" s="42" t="n">
        <f aca="false">M141</f>
        <v>0</v>
      </c>
      <c r="N140" s="42" t="n">
        <f aca="false">N141</f>
        <v>0</v>
      </c>
    </row>
    <row r="141" customFormat="false" ht="12.75" hidden="true" customHeight="true" outlineLevel="0" collapsed="false">
      <c r="A141" s="38" t="s">
        <v>41</v>
      </c>
      <c r="B141" s="39"/>
      <c r="C141" s="39"/>
      <c r="D141" s="39"/>
      <c r="E141" s="39"/>
      <c r="F141" s="30" t="s">
        <v>12</v>
      </c>
      <c r="G141" s="41" t="s">
        <v>138</v>
      </c>
      <c r="H141" s="41" t="s">
        <v>146</v>
      </c>
      <c r="I141" s="41" t="s">
        <v>42</v>
      </c>
      <c r="J141" s="41"/>
      <c r="K141" s="41"/>
      <c r="L141" s="42"/>
      <c r="M141" s="42"/>
      <c r="N141" s="42"/>
    </row>
    <row r="142" s="37" customFormat="true" ht="12.75" hidden="true" customHeight="true" outlineLevel="0" collapsed="false">
      <c r="A142" s="33" t="s">
        <v>147</v>
      </c>
      <c r="B142" s="34" t="n">
        <v>750000</v>
      </c>
      <c r="C142" s="34" t="n">
        <v>750000</v>
      </c>
      <c r="D142" s="34" t="n">
        <v>750000</v>
      </c>
      <c r="E142" s="34" t="n">
        <v>750000</v>
      </c>
      <c r="F142" s="30" t="s">
        <v>12</v>
      </c>
      <c r="G142" s="35" t="s">
        <v>148</v>
      </c>
      <c r="H142" s="35"/>
      <c r="I142" s="35"/>
      <c r="J142" s="35"/>
      <c r="K142" s="35"/>
      <c r="L142" s="36" t="n">
        <f aca="false">L143+L145</f>
        <v>0</v>
      </c>
      <c r="M142" s="36" t="n">
        <f aca="false">M143+M145</f>
        <v>0</v>
      </c>
      <c r="N142" s="36" t="n">
        <f aca="false">N143+N145</f>
        <v>0</v>
      </c>
    </row>
    <row r="143" customFormat="false" ht="25.5" hidden="true" customHeight="true" outlineLevel="0" collapsed="false">
      <c r="A143" s="38" t="s">
        <v>149</v>
      </c>
      <c r="B143" s="39" t="n">
        <v>750000</v>
      </c>
      <c r="C143" s="39" t="n">
        <v>750000</v>
      </c>
      <c r="D143" s="39" t="n">
        <v>750000</v>
      </c>
      <c r="E143" s="39" t="n">
        <v>750000</v>
      </c>
      <c r="F143" s="30" t="s">
        <v>12</v>
      </c>
      <c r="G143" s="41" t="s">
        <v>148</v>
      </c>
      <c r="H143" s="41" t="s">
        <v>150</v>
      </c>
      <c r="I143" s="41"/>
      <c r="J143" s="41"/>
      <c r="K143" s="41"/>
      <c r="L143" s="42" t="n">
        <f aca="false">L144</f>
        <v>0</v>
      </c>
      <c r="M143" s="42" t="n">
        <f aca="false">M144</f>
        <v>0</v>
      </c>
      <c r="N143" s="42" t="n">
        <f aca="false">N144</f>
        <v>0</v>
      </c>
    </row>
    <row r="144" customFormat="false" ht="11.25" hidden="true" customHeight="true" outlineLevel="0" collapsed="false">
      <c r="A144" s="38" t="s">
        <v>151</v>
      </c>
      <c r="B144" s="39" t="n">
        <v>750000</v>
      </c>
      <c r="C144" s="39" t="n">
        <v>750000</v>
      </c>
      <c r="D144" s="39" t="n">
        <v>750000</v>
      </c>
      <c r="E144" s="39" t="n">
        <v>750000</v>
      </c>
      <c r="F144" s="30" t="s">
        <v>12</v>
      </c>
      <c r="G144" s="41" t="s">
        <v>148</v>
      </c>
      <c r="H144" s="41" t="s">
        <v>150</v>
      </c>
      <c r="I144" s="41" t="s">
        <v>152</v>
      </c>
      <c r="J144" s="41"/>
      <c r="K144" s="41"/>
      <c r="L144" s="42"/>
      <c r="M144" s="42"/>
      <c r="N144" s="42"/>
    </row>
    <row r="145" customFormat="false" ht="25.5" hidden="true" customHeight="false" outlineLevel="0" collapsed="false">
      <c r="A145" s="38" t="s">
        <v>153</v>
      </c>
      <c r="B145" s="39"/>
      <c r="C145" s="39"/>
      <c r="D145" s="39"/>
      <c r="E145" s="39"/>
      <c r="F145" s="30" t="s">
        <v>12</v>
      </c>
      <c r="G145" s="41"/>
      <c r="H145" s="41"/>
      <c r="I145" s="41"/>
      <c r="J145" s="41"/>
      <c r="K145" s="41"/>
      <c r="L145" s="42" t="n">
        <f aca="false">L146</f>
        <v>0</v>
      </c>
      <c r="M145" s="42" t="n">
        <f aca="false">M146</f>
        <v>0</v>
      </c>
      <c r="N145" s="42" t="n">
        <f aca="false">N146</f>
        <v>0</v>
      </c>
    </row>
    <row r="146" customFormat="false" ht="12.75" hidden="true" customHeight="false" outlineLevel="0" collapsed="false">
      <c r="A146" s="38" t="s">
        <v>41</v>
      </c>
      <c r="B146" s="39"/>
      <c r="C146" s="39"/>
      <c r="D146" s="39"/>
      <c r="E146" s="39"/>
      <c r="F146" s="30" t="s">
        <v>12</v>
      </c>
      <c r="G146" s="41"/>
      <c r="H146" s="41"/>
      <c r="I146" s="41"/>
      <c r="J146" s="41"/>
      <c r="K146" s="41"/>
      <c r="L146" s="42"/>
      <c r="M146" s="42"/>
      <c r="N146" s="42"/>
    </row>
    <row r="147" s="37" customFormat="true" ht="12.75" hidden="true" customHeight="false" outlineLevel="0" collapsed="false">
      <c r="A147" s="33" t="s">
        <v>154</v>
      </c>
      <c r="B147" s="34" t="n">
        <v>300000</v>
      </c>
      <c r="C147" s="34" t="n">
        <v>250000</v>
      </c>
      <c r="D147" s="34" t="n">
        <v>750000</v>
      </c>
      <c r="E147" s="34" t="n">
        <v>700000</v>
      </c>
      <c r="F147" s="30" t="s">
        <v>12</v>
      </c>
      <c r="G147" s="35" t="s">
        <v>155</v>
      </c>
      <c r="H147" s="35"/>
      <c r="I147" s="35"/>
      <c r="J147" s="35"/>
      <c r="K147" s="35"/>
      <c r="L147" s="36" t="n">
        <f aca="false">L148</f>
        <v>0</v>
      </c>
      <c r="M147" s="36" t="n">
        <f aca="false">M148</f>
        <v>0</v>
      </c>
      <c r="N147" s="36" t="n">
        <f aca="false">N148</f>
        <v>0</v>
      </c>
    </row>
    <row r="148" customFormat="false" ht="38.25" hidden="true" customHeight="false" outlineLevel="0" collapsed="false">
      <c r="A148" s="38" t="s">
        <v>156</v>
      </c>
      <c r="B148" s="39" t="n">
        <v>300000</v>
      </c>
      <c r="C148" s="39" t="n">
        <v>250000</v>
      </c>
      <c r="D148" s="39" t="n">
        <v>750000</v>
      </c>
      <c r="E148" s="39" t="n">
        <v>700000</v>
      </c>
      <c r="F148" s="30" t="s">
        <v>12</v>
      </c>
      <c r="G148" s="41" t="s">
        <v>155</v>
      </c>
      <c r="H148" s="41" t="s">
        <v>157</v>
      </c>
      <c r="I148" s="41"/>
      <c r="J148" s="41"/>
      <c r="K148" s="41"/>
      <c r="L148" s="42" t="n">
        <f aca="false">L149</f>
        <v>0</v>
      </c>
      <c r="M148" s="42" t="n">
        <f aca="false">M149</f>
        <v>0</v>
      </c>
      <c r="N148" s="42" t="n">
        <f aca="false">N149</f>
        <v>0</v>
      </c>
    </row>
    <row r="149" customFormat="false" ht="12.75" hidden="true" customHeight="false" outlineLevel="0" collapsed="false">
      <c r="A149" s="38" t="s">
        <v>41</v>
      </c>
      <c r="B149" s="39" t="n">
        <v>300000</v>
      </c>
      <c r="C149" s="39" t="n">
        <v>250000</v>
      </c>
      <c r="D149" s="39" t="n">
        <v>750000</v>
      </c>
      <c r="E149" s="39" t="n">
        <v>700000</v>
      </c>
      <c r="F149" s="30" t="s">
        <v>12</v>
      </c>
      <c r="G149" s="41" t="s">
        <v>155</v>
      </c>
      <c r="H149" s="41" t="s">
        <v>157</v>
      </c>
      <c r="I149" s="41" t="s">
        <v>42</v>
      </c>
      <c r="J149" s="41"/>
      <c r="K149" s="41"/>
      <c r="L149" s="42"/>
      <c r="M149" s="42"/>
      <c r="N149" s="42"/>
    </row>
    <row r="150" customFormat="false" ht="12.75" hidden="true" customHeight="false" outlineLevel="0" collapsed="false">
      <c r="A150" s="33" t="s">
        <v>158</v>
      </c>
      <c r="B150" s="39"/>
      <c r="C150" s="39"/>
      <c r="D150" s="39"/>
      <c r="E150" s="39"/>
      <c r="F150" s="30" t="s">
        <v>12</v>
      </c>
      <c r="G150" s="35" t="s">
        <v>159</v>
      </c>
      <c r="H150" s="35"/>
      <c r="I150" s="35"/>
      <c r="J150" s="35"/>
      <c r="K150" s="35"/>
      <c r="L150" s="36" t="n">
        <f aca="false">L151</f>
        <v>0</v>
      </c>
      <c r="M150" s="36" t="n">
        <f aca="false">M151</f>
        <v>0</v>
      </c>
      <c r="N150" s="36" t="n">
        <f aca="false">N151</f>
        <v>0</v>
      </c>
    </row>
    <row r="151" customFormat="false" ht="38.25" hidden="true" customHeight="false" outlineLevel="0" collapsed="false">
      <c r="A151" s="38" t="s">
        <v>160</v>
      </c>
      <c r="B151" s="39"/>
      <c r="C151" s="39"/>
      <c r="D151" s="39"/>
      <c r="E151" s="39"/>
      <c r="F151" s="30" t="s">
        <v>12</v>
      </c>
      <c r="G151" s="41" t="s">
        <v>159</v>
      </c>
      <c r="H151" s="41" t="s">
        <v>161</v>
      </c>
      <c r="I151" s="41"/>
      <c r="J151" s="41"/>
      <c r="K151" s="41"/>
      <c r="L151" s="42" t="n">
        <f aca="false">L152</f>
        <v>0</v>
      </c>
      <c r="M151" s="42" t="n">
        <f aca="false">M152</f>
        <v>0</v>
      </c>
      <c r="N151" s="42" t="n">
        <f aca="false">N152</f>
        <v>0</v>
      </c>
    </row>
    <row r="152" customFormat="false" ht="12.75" hidden="true" customHeight="false" outlineLevel="0" collapsed="false">
      <c r="A152" s="38" t="s">
        <v>162</v>
      </c>
      <c r="B152" s="39"/>
      <c r="C152" s="39"/>
      <c r="D152" s="39"/>
      <c r="E152" s="39"/>
      <c r="F152" s="30" t="s">
        <v>12</v>
      </c>
      <c r="G152" s="41" t="s">
        <v>159</v>
      </c>
      <c r="H152" s="41" t="s">
        <v>161</v>
      </c>
      <c r="I152" s="41" t="s">
        <v>163</v>
      </c>
      <c r="J152" s="41"/>
      <c r="K152" s="41"/>
      <c r="L152" s="42"/>
      <c r="M152" s="42"/>
      <c r="N152" s="42"/>
    </row>
    <row r="153" s="37" customFormat="true" ht="13.5" hidden="false" customHeight="true" outlineLevel="0" collapsed="false">
      <c r="A153" s="33" t="s">
        <v>154</v>
      </c>
      <c r="B153" s="34"/>
      <c r="C153" s="34"/>
      <c r="D153" s="34"/>
      <c r="E153" s="34"/>
      <c r="F153" s="30" t="s">
        <v>12</v>
      </c>
      <c r="G153" s="35" t="s">
        <v>155</v>
      </c>
      <c r="H153" s="35"/>
      <c r="I153" s="35"/>
      <c r="J153" s="35"/>
      <c r="K153" s="35"/>
      <c r="L153" s="36" t="n">
        <f aca="false">L156+L159+L162</f>
        <v>20010265.27</v>
      </c>
      <c r="M153" s="55" t="n">
        <v>-5288975.56</v>
      </c>
      <c r="N153" s="36" t="n">
        <v>14721289.71</v>
      </c>
    </row>
    <row r="154" s="37" customFormat="true" ht="13.5" hidden="true" customHeight="true" outlineLevel="0" collapsed="false">
      <c r="A154" s="33"/>
      <c r="B154" s="34"/>
      <c r="C154" s="34"/>
      <c r="D154" s="34"/>
      <c r="E154" s="34"/>
      <c r="F154" s="30"/>
      <c r="G154" s="35"/>
      <c r="H154" s="35"/>
      <c r="I154" s="35"/>
      <c r="J154" s="35"/>
      <c r="K154" s="35"/>
      <c r="L154" s="36"/>
      <c r="M154" s="55"/>
      <c r="N154" s="36"/>
    </row>
    <row r="155" s="37" customFormat="true" ht="13.5" hidden="true" customHeight="true" outlineLevel="0" collapsed="false">
      <c r="A155" s="33"/>
      <c r="B155" s="34"/>
      <c r="C155" s="34"/>
      <c r="D155" s="34"/>
      <c r="E155" s="34"/>
      <c r="F155" s="30"/>
      <c r="G155" s="35"/>
      <c r="H155" s="35"/>
      <c r="I155" s="35"/>
      <c r="J155" s="35"/>
      <c r="K155" s="35"/>
      <c r="L155" s="36"/>
      <c r="M155" s="55"/>
      <c r="N155" s="36"/>
    </row>
    <row r="156" s="37" customFormat="true" ht="24" hidden="false" customHeight="true" outlineLevel="0" collapsed="false">
      <c r="A156" s="38" t="s">
        <v>164</v>
      </c>
      <c r="B156" s="34"/>
      <c r="C156" s="34"/>
      <c r="D156" s="34"/>
      <c r="E156" s="34"/>
      <c r="F156" s="40" t="s">
        <v>12</v>
      </c>
      <c r="G156" s="41" t="s">
        <v>155</v>
      </c>
      <c r="H156" s="41" t="s">
        <v>165</v>
      </c>
      <c r="I156" s="41" t="s">
        <v>27</v>
      </c>
      <c r="J156" s="35"/>
      <c r="K156" s="35"/>
      <c r="L156" s="42" t="n">
        <v>19069069.07</v>
      </c>
      <c r="M156" s="55" t="n">
        <v>-5288975.56</v>
      </c>
      <c r="N156" s="55" t="n">
        <v>13780093.51</v>
      </c>
    </row>
    <row r="157" s="37" customFormat="true" ht="23.25" hidden="false" customHeight="true" outlineLevel="0" collapsed="false">
      <c r="A157" s="43" t="s">
        <v>26</v>
      </c>
      <c r="B157" s="34"/>
      <c r="C157" s="34"/>
      <c r="D157" s="34"/>
      <c r="E157" s="34"/>
      <c r="F157" s="40" t="s">
        <v>12</v>
      </c>
      <c r="G157" s="41" t="s">
        <v>155</v>
      </c>
      <c r="H157" s="41" t="s">
        <v>165</v>
      </c>
      <c r="I157" s="41" t="s">
        <v>49</v>
      </c>
      <c r="J157" s="41"/>
      <c r="K157" s="41"/>
      <c r="L157" s="42" t="n">
        <v>19069069.07</v>
      </c>
      <c r="M157" s="55" t="n">
        <v>-5288975.56</v>
      </c>
      <c r="N157" s="55" t="n">
        <v>13780093.51</v>
      </c>
    </row>
    <row r="158" s="37" customFormat="true" ht="27.75" hidden="false" customHeight="true" outlineLevel="0" collapsed="false">
      <c r="A158" s="49" t="s">
        <v>50</v>
      </c>
      <c r="B158" s="34"/>
      <c r="C158" s="34"/>
      <c r="D158" s="34"/>
      <c r="E158" s="34"/>
      <c r="F158" s="40" t="s">
        <v>12</v>
      </c>
      <c r="G158" s="41" t="s">
        <v>155</v>
      </c>
      <c r="H158" s="41" t="s">
        <v>165</v>
      </c>
      <c r="I158" s="41" t="s">
        <v>49</v>
      </c>
      <c r="J158" s="41" t="s">
        <v>56</v>
      </c>
      <c r="K158" s="41" t="s">
        <v>53</v>
      </c>
      <c r="L158" s="42" t="n">
        <v>19069069.07</v>
      </c>
      <c r="M158" s="55" t="n">
        <v>-5288975.56</v>
      </c>
      <c r="N158" s="42" t="n">
        <v>13780093.51</v>
      </c>
    </row>
    <row r="159" customFormat="false" ht="33" hidden="false" customHeight="true" outlineLevel="0" collapsed="false">
      <c r="A159" s="38" t="s">
        <v>166</v>
      </c>
      <c r="B159" s="39"/>
      <c r="C159" s="39"/>
      <c r="D159" s="39"/>
      <c r="E159" s="39"/>
      <c r="F159" s="40" t="s">
        <v>12</v>
      </c>
      <c r="G159" s="41" t="s">
        <v>155</v>
      </c>
      <c r="H159" s="41" t="s">
        <v>167</v>
      </c>
      <c r="I159" s="41" t="s">
        <v>27</v>
      </c>
      <c r="J159" s="41"/>
      <c r="K159" s="41"/>
      <c r="L159" s="42" t="n">
        <v>786156.2</v>
      </c>
      <c r="M159" s="42" t="n">
        <v>0</v>
      </c>
      <c r="N159" s="42" t="n">
        <v>786156.2</v>
      </c>
    </row>
    <row r="160" customFormat="false" ht="25.5" hidden="false" customHeight="false" outlineLevel="0" collapsed="false">
      <c r="A160" s="43" t="s">
        <v>26</v>
      </c>
      <c r="B160" s="39"/>
      <c r="C160" s="39"/>
      <c r="D160" s="39"/>
      <c r="E160" s="39"/>
      <c r="F160" s="40" t="s">
        <v>12</v>
      </c>
      <c r="G160" s="41" t="s">
        <v>155</v>
      </c>
      <c r="H160" s="41" t="s">
        <v>167</v>
      </c>
      <c r="I160" s="41" t="s">
        <v>49</v>
      </c>
      <c r="J160" s="41"/>
      <c r="K160" s="41"/>
      <c r="L160" s="42" t="n">
        <v>786156.2</v>
      </c>
      <c r="M160" s="42" t="n">
        <v>0</v>
      </c>
      <c r="N160" s="42" t="n">
        <v>786156.2</v>
      </c>
    </row>
    <row r="161" customFormat="false" ht="25.5" hidden="false" customHeight="false" outlineLevel="0" collapsed="false">
      <c r="A161" s="49" t="s">
        <v>50</v>
      </c>
      <c r="B161" s="39"/>
      <c r="C161" s="39"/>
      <c r="D161" s="39"/>
      <c r="E161" s="39"/>
      <c r="F161" s="40" t="s">
        <v>12</v>
      </c>
      <c r="G161" s="41" t="s">
        <v>155</v>
      </c>
      <c r="H161" s="41" t="s">
        <v>167</v>
      </c>
      <c r="I161" s="41" t="s">
        <v>49</v>
      </c>
      <c r="J161" s="41" t="s">
        <v>56</v>
      </c>
      <c r="K161" s="41" t="s">
        <v>53</v>
      </c>
      <c r="L161" s="42" t="n">
        <v>786156.2</v>
      </c>
      <c r="M161" s="42" t="n">
        <v>0</v>
      </c>
      <c r="N161" s="42" t="n">
        <v>786156.2</v>
      </c>
    </row>
    <row r="162" s="37" customFormat="true" ht="12.75" hidden="false" customHeight="false" outlineLevel="0" collapsed="false">
      <c r="A162" s="33" t="s">
        <v>168</v>
      </c>
      <c r="B162" s="34"/>
      <c r="C162" s="34"/>
      <c r="D162" s="34"/>
      <c r="E162" s="34"/>
      <c r="F162" s="30" t="s">
        <v>12</v>
      </c>
      <c r="G162" s="35" t="s">
        <v>155</v>
      </c>
      <c r="H162" s="41" t="s">
        <v>169</v>
      </c>
      <c r="I162" s="35"/>
      <c r="J162" s="35"/>
      <c r="K162" s="35"/>
      <c r="L162" s="36" t="n">
        <f aca="false">L163</f>
        <v>155040</v>
      </c>
      <c r="M162" s="36" t="n">
        <f aca="false">M163</f>
        <v>0</v>
      </c>
      <c r="N162" s="36" t="n">
        <f aca="false">N163</f>
        <v>155040</v>
      </c>
    </row>
    <row r="163" customFormat="false" ht="27.75" hidden="false" customHeight="true" outlineLevel="0" collapsed="false">
      <c r="A163" s="43" t="s">
        <v>170</v>
      </c>
      <c r="B163" s="39"/>
      <c r="C163" s="39"/>
      <c r="D163" s="39"/>
      <c r="E163" s="39"/>
      <c r="F163" s="40" t="s">
        <v>12</v>
      </c>
      <c r="G163" s="41" t="s">
        <v>155</v>
      </c>
      <c r="H163" s="41" t="s">
        <v>171</v>
      </c>
      <c r="I163" s="41" t="s">
        <v>27</v>
      </c>
      <c r="J163" s="41"/>
      <c r="K163" s="41"/>
      <c r="L163" s="55" t="n">
        <v>155040</v>
      </c>
      <c r="M163" s="42" t="n">
        <v>0</v>
      </c>
      <c r="N163" s="55" t="n">
        <v>155040</v>
      </c>
    </row>
    <row r="164" customFormat="false" ht="25.5" hidden="false" customHeight="false" outlineLevel="0" collapsed="false">
      <c r="A164" s="49" t="s">
        <v>172</v>
      </c>
      <c r="B164" s="39"/>
      <c r="C164" s="39"/>
      <c r="D164" s="39"/>
      <c r="E164" s="39"/>
      <c r="F164" s="40" t="s">
        <v>12</v>
      </c>
      <c r="G164" s="41" t="s">
        <v>155</v>
      </c>
      <c r="H164" s="41" t="s">
        <v>171</v>
      </c>
      <c r="I164" s="41" t="s">
        <v>49</v>
      </c>
      <c r="J164" s="41"/>
      <c r="K164" s="41"/>
      <c r="L164" s="55" t="n">
        <v>155040</v>
      </c>
      <c r="M164" s="42" t="n">
        <v>0</v>
      </c>
      <c r="N164" s="55" t="n">
        <v>155040</v>
      </c>
    </row>
    <row r="165" customFormat="false" ht="25.5" hidden="false" customHeight="false" outlineLevel="0" collapsed="false">
      <c r="A165" s="49" t="s">
        <v>50</v>
      </c>
      <c r="B165" s="39"/>
      <c r="C165" s="39"/>
      <c r="D165" s="39"/>
      <c r="E165" s="39"/>
      <c r="F165" s="40" t="s">
        <v>12</v>
      </c>
      <c r="G165" s="41" t="s">
        <v>155</v>
      </c>
      <c r="H165" s="41" t="s">
        <v>171</v>
      </c>
      <c r="I165" s="41" t="s">
        <v>49</v>
      </c>
      <c r="J165" s="41" t="s">
        <v>56</v>
      </c>
      <c r="K165" s="41" t="s">
        <v>53</v>
      </c>
      <c r="L165" s="55" t="n">
        <v>155040</v>
      </c>
      <c r="M165" s="55" t="n">
        <v>0</v>
      </c>
      <c r="N165" s="55" t="n">
        <v>155040</v>
      </c>
    </row>
    <row r="166" s="37" customFormat="true" ht="12.75" hidden="false" customHeight="false" outlineLevel="0" collapsed="false">
      <c r="A166" s="33" t="s">
        <v>173</v>
      </c>
      <c r="B166" s="34" t="n">
        <v>206000</v>
      </c>
      <c r="C166" s="34" t="n">
        <v>229000</v>
      </c>
      <c r="D166" s="34" t="n">
        <v>229000</v>
      </c>
      <c r="E166" s="34" t="n">
        <v>219000</v>
      </c>
      <c r="F166" s="30" t="s">
        <v>12</v>
      </c>
      <c r="G166" s="35" t="s">
        <v>174</v>
      </c>
      <c r="H166" s="35"/>
      <c r="I166" s="35"/>
      <c r="J166" s="35"/>
      <c r="K166" s="35"/>
      <c r="L166" s="55" t="n">
        <v>15000</v>
      </c>
      <c r="M166" s="55" t="n">
        <v>0</v>
      </c>
      <c r="N166" s="55" t="n">
        <v>15000</v>
      </c>
    </row>
    <row r="167" s="37" customFormat="true" ht="38.25" hidden="true" customHeight="false" outlineLevel="0" collapsed="false">
      <c r="A167" s="33" t="s">
        <v>175</v>
      </c>
      <c r="B167" s="34"/>
      <c r="C167" s="34"/>
      <c r="D167" s="34"/>
      <c r="E167" s="34"/>
      <c r="F167" s="40" t="s">
        <v>12</v>
      </c>
      <c r="G167" s="41" t="s">
        <v>174</v>
      </c>
      <c r="H167" s="41" t="s">
        <v>176</v>
      </c>
      <c r="I167" s="35"/>
      <c r="J167" s="35"/>
      <c r="K167" s="35"/>
      <c r="L167" s="55" t="n">
        <v>0</v>
      </c>
      <c r="M167" s="55" t="n">
        <v>0</v>
      </c>
      <c r="N167" s="55" t="n">
        <v>0</v>
      </c>
    </row>
    <row r="168" s="37" customFormat="true" ht="25.5" hidden="true" customHeight="false" outlineLevel="0" collapsed="false">
      <c r="A168" s="43" t="s">
        <v>26</v>
      </c>
      <c r="B168" s="34"/>
      <c r="C168" s="34"/>
      <c r="D168" s="34"/>
      <c r="E168" s="34"/>
      <c r="F168" s="40" t="s">
        <v>12</v>
      </c>
      <c r="G168" s="41" t="s">
        <v>174</v>
      </c>
      <c r="H168" s="41" t="s">
        <v>176</v>
      </c>
      <c r="I168" s="41" t="s">
        <v>27</v>
      </c>
      <c r="J168" s="41"/>
      <c r="K168" s="41"/>
      <c r="L168" s="55" t="n">
        <v>0</v>
      </c>
      <c r="M168" s="55" t="n">
        <v>0</v>
      </c>
      <c r="N168" s="55" t="n">
        <v>0</v>
      </c>
    </row>
    <row r="169" s="37" customFormat="true" ht="19.5" hidden="true" customHeight="true" outlineLevel="0" collapsed="false">
      <c r="A169" s="49" t="s">
        <v>50</v>
      </c>
      <c r="B169" s="34"/>
      <c r="C169" s="34"/>
      <c r="D169" s="34"/>
      <c r="E169" s="34"/>
      <c r="F169" s="40" t="s">
        <v>12</v>
      </c>
      <c r="G169" s="41" t="s">
        <v>174</v>
      </c>
      <c r="H169" s="41" t="s">
        <v>176</v>
      </c>
      <c r="I169" s="41" t="s">
        <v>49</v>
      </c>
      <c r="J169" s="41" t="s">
        <v>56</v>
      </c>
      <c r="K169" s="41" t="s">
        <v>53</v>
      </c>
      <c r="L169" s="55" t="n">
        <v>0</v>
      </c>
      <c r="M169" s="55" t="n">
        <v>0</v>
      </c>
      <c r="N169" s="55" t="n">
        <v>0</v>
      </c>
    </row>
    <row r="170" customFormat="false" ht="25.5" hidden="false" customHeight="false" outlineLevel="0" collapsed="false">
      <c r="A170" s="38" t="s">
        <v>177</v>
      </c>
      <c r="B170" s="39" t="n">
        <v>32000</v>
      </c>
      <c r="C170" s="39" t="n">
        <v>41000</v>
      </c>
      <c r="D170" s="39" t="n">
        <v>41000</v>
      </c>
      <c r="E170" s="39" t="n">
        <v>38000</v>
      </c>
      <c r="F170" s="40" t="s">
        <v>12</v>
      </c>
      <c r="G170" s="41" t="s">
        <v>174</v>
      </c>
      <c r="H170" s="41" t="s">
        <v>169</v>
      </c>
      <c r="I170" s="41" t="s">
        <v>27</v>
      </c>
      <c r="J170" s="41"/>
      <c r="K170" s="41"/>
      <c r="L170" s="55" t="n">
        <v>15000</v>
      </c>
      <c r="M170" s="55" t="n">
        <v>0</v>
      </c>
      <c r="N170" s="55" t="n">
        <v>15000</v>
      </c>
    </row>
    <row r="171" customFormat="false" ht="38.25" hidden="false" customHeight="false" outlineLevel="0" collapsed="false">
      <c r="A171" s="38" t="s">
        <v>178</v>
      </c>
      <c r="B171" s="39" t="n">
        <v>32000</v>
      </c>
      <c r="C171" s="39" t="n">
        <v>41000</v>
      </c>
      <c r="D171" s="39" t="n">
        <v>41000</v>
      </c>
      <c r="E171" s="39" t="n">
        <v>38000</v>
      </c>
      <c r="F171" s="40" t="s">
        <v>12</v>
      </c>
      <c r="G171" s="41" t="s">
        <v>174</v>
      </c>
      <c r="H171" s="41" t="s">
        <v>179</v>
      </c>
      <c r="I171" s="41" t="s">
        <v>27</v>
      </c>
      <c r="J171" s="41"/>
      <c r="K171" s="41"/>
      <c r="L171" s="55" t="n">
        <v>15000</v>
      </c>
      <c r="M171" s="55" t="n">
        <v>0</v>
      </c>
      <c r="N171" s="55" t="n">
        <v>15000</v>
      </c>
    </row>
    <row r="172" customFormat="false" ht="26.25" hidden="false" customHeight="true" outlineLevel="0" collapsed="false">
      <c r="A172" s="38" t="s">
        <v>50</v>
      </c>
      <c r="B172" s="39" t="n">
        <v>32000</v>
      </c>
      <c r="C172" s="39" t="n">
        <v>41000</v>
      </c>
      <c r="D172" s="39" t="n">
        <v>41000</v>
      </c>
      <c r="E172" s="39" t="n">
        <v>38000</v>
      </c>
      <c r="F172" s="40" t="s">
        <v>12</v>
      </c>
      <c r="G172" s="41" t="s">
        <v>174</v>
      </c>
      <c r="H172" s="41" t="s">
        <v>179</v>
      </c>
      <c r="I172" s="41" t="s">
        <v>49</v>
      </c>
      <c r="J172" s="41" t="s">
        <v>56</v>
      </c>
      <c r="K172" s="41"/>
      <c r="L172" s="55" t="n">
        <v>15000</v>
      </c>
      <c r="M172" s="55" t="n">
        <v>0</v>
      </c>
      <c r="N172" s="55" t="n">
        <v>15000</v>
      </c>
    </row>
    <row r="173" customFormat="false" ht="16.5" hidden="false" customHeight="true" outlineLevel="0" collapsed="false">
      <c r="A173" s="38" t="s">
        <v>180</v>
      </c>
      <c r="B173" s="39" t="n">
        <v>49000</v>
      </c>
      <c r="C173" s="39" t="n">
        <v>63000</v>
      </c>
      <c r="D173" s="39" t="n">
        <v>63000</v>
      </c>
      <c r="E173" s="39" t="n">
        <v>56000</v>
      </c>
      <c r="F173" s="40" t="s">
        <v>12</v>
      </c>
      <c r="G173" s="41" t="s">
        <v>174</v>
      </c>
      <c r="H173" s="41" t="s">
        <v>179</v>
      </c>
      <c r="I173" s="41" t="s">
        <v>49</v>
      </c>
      <c r="J173" s="41" t="s">
        <v>56</v>
      </c>
      <c r="K173" s="41" t="s">
        <v>53</v>
      </c>
      <c r="L173" s="55" t="n">
        <v>15000</v>
      </c>
      <c r="M173" s="55" t="n">
        <v>0</v>
      </c>
      <c r="N173" s="55" t="n">
        <v>15000</v>
      </c>
    </row>
    <row r="174" s="37" customFormat="true" ht="16.5" hidden="false" customHeight="true" outlineLevel="0" collapsed="false">
      <c r="A174" s="33" t="s">
        <v>181</v>
      </c>
      <c r="B174" s="34"/>
      <c r="C174" s="34"/>
      <c r="D174" s="34"/>
      <c r="E174" s="34"/>
      <c r="F174" s="30" t="s">
        <v>12</v>
      </c>
      <c r="G174" s="35" t="s">
        <v>182</v>
      </c>
      <c r="H174" s="35"/>
      <c r="I174" s="35"/>
      <c r="J174" s="35"/>
      <c r="K174" s="35"/>
      <c r="L174" s="56" t="n">
        <f aca="false">L175+L181</f>
        <v>1510910.37</v>
      </c>
      <c r="M174" s="56" t="n">
        <f aca="false">M175+M181</f>
        <v>437799.2</v>
      </c>
      <c r="N174" s="56" t="n">
        <f aca="false">N175+N181</f>
        <v>1948709.57</v>
      </c>
    </row>
    <row r="175" customFormat="false" ht="16.5" hidden="false" customHeight="true" outlineLevel="0" collapsed="false">
      <c r="A175" s="33" t="s">
        <v>183</v>
      </c>
      <c r="B175" s="39"/>
      <c r="C175" s="39"/>
      <c r="D175" s="39"/>
      <c r="E175" s="39"/>
      <c r="F175" s="30" t="s">
        <v>12</v>
      </c>
      <c r="G175" s="35" t="s">
        <v>184</v>
      </c>
      <c r="H175" s="41" t="s">
        <v>185</v>
      </c>
      <c r="I175" s="41"/>
      <c r="J175" s="41"/>
      <c r="K175" s="41"/>
      <c r="L175" s="55" t="n">
        <v>6000</v>
      </c>
      <c r="M175" s="55" t="n">
        <v>0</v>
      </c>
      <c r="N175" s="55" t="n">
        <v>6000</v>
      </c>
    </row>
    <row r="176" customFormat="false" ht="39" hidden="false" customHeight="true" outlineLevel="0" collapsed="false">
      <c r="A176" s="38" t="s">
        <v>186</v>
      </c>
      <c r="B176" s="39"/>
      <c r="C176" s="39"/>
      <c r="D176" s="39"/>
      <c r="E176" s="39"/>
      <c r="F176" s="40" t="s">
        <v>12</v>
      </c>
      <c r="G176" s="41" t="s">
        <v>184</v>
      </c>
      <c r="H176" s="41" t="s">
        <v>187</v>
      </c>
      <c r="I176" s="41"/>
      <c r="J176" s="41"/>
      <c r="K176" s="41"/>
      <c r="L176" s="55" t="n">
        <v>6000</v>
      </c>
      <c r="M176" s="55" t="n">
        <v>0</v>
      </c>
      <c r="N176" s="55" t="n">
        <v>6000</v>
      </c>
    </row>
    <row r="177" customFormat="false" ht="33.75" hidden="false" customHeight="true" outlineLevel="0" collapsed="false">
      <c r="A177" s="38" t="s">
        <v>188</v>
      </c>
      <c r="B177" s="39"/>
      <c r="C177" s="39"/>
      <c r="D177" s="39"/>
      <c r="E177" s="39"/>
      <c r="F177" s="40" t="s">
        <v>12</v>
      </c>
      <c r="G177" s="41" t="s">
        <v>184</v>
      </c>
      <c r="H177" s="41" t="s">
        <v>187</v>
      </c>
      <c r="I177" s="41"/>
      <c r="J177" s="41"/>
      <c r="K177" s="41"/>
      <c r="L177" s="55" t="n">
        <v>6000</v>
      </c>
      <c r="M177" s="55" t="n">
        <v>0</v>
      </c>
      <c r="N177" s="55" t="n">
        <v>6000</v>
      </c>
    </row>
    <row r="178" customFormat="false" ht="24.75" hidden="false" customHeight="true" outlineLevel="0" collapsed="false">
      <c r="A178" s="57" t="s">
        <v>26</v>
      </c>
      <c r="B178" s="39"/>
      <c r="C178" s="39"/>
      <c r="D178" s="39"/>
      <c r="E178" s="39"/>
      <c r="F178" s="40" t="s">
        <v>12</v>
      </c>
      <c r="G178" s="41" t="s">
        <v>184</v>
      </c>
      <c r="H178" s="41" t="s">
        <v>187</v>
      </c>
      <c r="I178" s="41"/>
      <c r="J178" s="41"/>
      <c r="K178" s="41"/>
      <c r="L178" s="55" t="n">
        <v>6000</v>
      </c>
      <c r="M178" s="55" t="n">
        <v>0</v>
      </c>
      <c r="N178" s="55" t="n">
        <v>6000</v>
      </c>
    </row>
    <row r="179" customFormat="false" ht="26.25" hidden="false" customHeight="true" outlineLevel="0" collapsed="false">
      <c r="A179" s="57" t="s">
        <v>50</v>
      </c>
      <c r="B179" s="39"/>
      <c r="C179" s="39"/>
      <c r="D179" s="39"/>
      <c r="E179" s="39"/>
      <c r="F179" s="40" t="s">
        <v>12</v>
      </c>
      <c r="G179" s="41" t="s">
        <v>184</v>
      </c>
      <c r="H179" s="41" t="s">
        <v>187</v>
      </c>
      <c r="I179" s="41" t="s">
        <v>49</v>
      </c>
      <c r="J179" s="41"/>
      <c r="K179" s="41"/>
      <c r="L179" s="55" t="n">
        <v>6000</v>
      </c>
      <c r="M179" s="55" t="n">
        <v>0</v>
      </c>
      <c r="N179" s="55" t="n">
        <v>6000</v>
      </c>
    </row>
    <row r="180" customFormat="false" ht="16.5" hidden="false" customHeight="true" outlineLevel="0" collapsed="false">
      <c r="A180" s="57" t="s">
        <v>189</v>
      </c>
      <c r="B180" s="39"/>
      <c r="C180" s="39"/>
      <c r="D180" s="39"/>
      <c r="E180" s="39"/>
      <c r="F180" s="40" t="s">
        <v>12</v>
      </c>
      <c r="G180" s="41" t="s">
        <v>184</v>
      </c>
      <c r="H180" s="41" t="s">
        <v>187</v>
      </c>
      <c r="I180" s="41" t="s">
        <v>49</v>
      </c>
      <c r="J180" s="41" t="s">
        <v>56</v>
      </c>
      <c r="K180" s="41" t="s">
        <v>53</v>
      </c>
      <c r="L180" s="55" t="n">
        <v>6000</v>
      </c>
      <c r="M180" s="55" t="n">
        <v>0</v>
      </c>
      <c r="N180" s="55" t="n">
        <v>6000</v>
      </c>
    </row>
    <row r="181" s="37" customFormat="true" ht="12.75" hidden="false" customHeight="false" outlineLevel="0" collapsed="false">
      <c r="A181" s="58" t="s">
        <v>190</v>
      </c>
      <c r="B181" s="34"/>
      <c r="C181" s="34"/>
      <c r="D181" s="34"/>
      <c r="E181" s="34"/>
      <c r="F181" s="30" t="s">
        <v>12</v>
      </c>
      <c r="G181" s="35" t="s">
        <v>191</v>
      </c>
      <c r="H181" s="35"/>
      <c r="I181" s="35"/>
      <c r="J181" s="35"/>
      <c r="K181" s="35"/>
      <c r="L181" s="36" t="n">
        <f aca="false">L182</f>
        <v>1504910.37</v>
      </c>
      <c r="M181" s="36" t="n">
        <f aca="false">M183+M190+M195+M212+M215+M218+M221</f>
        <v>437799.2</v>
      </c>
      <c r="N181" s="36" t="n">
        <f aca="false">N183+N190+N195+N212+N215+N192+N218+N221</f>
        <v>1942709.57</v>
      </c>
    </row>
    <row r="182" s="37" customFormat="true" ht="38.25" hidden="false" customHeight="false" outlineLevel="0" collapsed="false">
      <c r="A182" s="59" t="s">
        <v>192</v>
      </c>
      <c r="B182" s="34"/>
      <c r="C182" s="34"/>
      <c r="D182" s="34"/>
      <c r="E182" s="34"/>
      <c r="F182" s="40" t="s">
        <v>12</v>
      </c>
      <c r="G182" s="41" t="s">
        <v>191</v>
      </c>
      <c r="H182" s="41" t="s">
        <v>193</v>
      </c>
      <c r="I182" s="35"/>
      <c r="J182" s="35"/>
      <c r="K182" s="35"/>
      <c r="L182" s="36" t="n">
        <f aca="false">L183+L195+L188+L212+L215+L192+L218</f>
        <v>1504910.37</v>
      </c>
      <c r="M182" s="36" t="n">
        <f aca="false">M183+M192+M195+M188+M212+M215+M218+M221</f>
        <v>437799.2</v>
      </c>
      <c r="N182" s="36" t="n">
        <f aca="false">N183+N195+N188+N212+N215+N192+N218+N221</f>
        <v>1942709.57</v>
      </c>
    </row>
    <row r="183" customFormat="false" ht="11.25" hidden="false" customHeight="true" outlineLevel="0" collapsed="false">
      <c r="A183" s="59" t="s">
        <v>194</v>
      </c>
      <c r="B183" s="39"/>
      <c r="C183" s="39"/>
      <c r="D183" s="39"/>
      <c r="E183" s="39"/>
      <c r="F183" s="40" t="s">
        <v>12</v>
      </c>
      <c r="G183" s="41" t="s">
        <v>191</v>
      </c>
      <c r="H183" s="41" t="s">
        <v>195</v>
      </c>
      <c r="I183" s="41"/>
      <c r="J183" s="41"/>
      <c r="K183" s="41"/>
      <c r="L183" s="42" t="n">
        <f aca="false">L184+L185</f>
        <v>900000</v>
      </c>
      <c r="M183" s="42" t="n">
        <f aca="false">M185</f>
        <v>229091</v>
      </c>
      <c r="N183" s="42" t="n">
        <f aca="false">N184+N185</f>
        <v>1129091</v>
      </c>
    </row>
    <row r="184" customFormat="false" ht="25.5" hidden="true" customHeight="true" outlineLevel="0" collapsed="false">
      <c r="A184" s="43" t="s">
        <v>26</v>
      </c>
      <c r="B184" s="39"/>
      <c r="C184" s="39"/>
      <c r="D184" s="39"/>
      <c r="E184" s="39"/>
      <c r="F184" s="40" t="s">
        <v>12</v>
      </c>
      <c r="G184" s="41" t="s">
        <v>191</v>
      </c>
      <c r="H184" s="41" t="s">
        <v>195</v>
      </c>
      <c r="I184" s="41" t="s">
        <v>27</v>
      </c>
      <c r="J184" s="41"/>
      <c r="K184" s="41"/>
      <c r="L184" s="42"/>
      <c r="M184" s="42"/>
      <c r="N184" s="42"/>
    </row>
    <row r="185" customFormat="false" ht="25.5" hidden="false" customHeight="false" outlineLevel="0" collapsed="false">
      <c r="A185" s="49" t="s">
        <v>50</v>
      </c>
      <c r="B185" s="39"/>
      <c r="C185" s="39"/>
      <c r="D185" s="39"/>
      <c r="E185" s="39"/>
      <c r="F185" s="40" t="s">
        <v>12</v>
      </c>
      <c r="G185" s="41" t="s">
        <v>191</v>
      </c>
      <c r="H185" s="41" t="s">
        <v>195</v>
      </c>
      <c r="I185" s="41" t="s">
        <v>49</v>
      </c>
      <c r="J185" s="41"/>
      <c r="K185" s="41"/>
      <c r="L185" s="42" t="n">
        <f aca="false">L186+L187</f>
        <v>900000</v>
      </c>
      <c r="M185" s="42" t="n">
        <f aca="false">M186+M187</f>
        <v>229091</v>
      </c>
      <c r="N185" s="42" t="n">
        <f aca="false">N186+N187</f>
        <v>1129091</v>
      </c>
    </row>
    <row r="186" customFormat="false" ht="25.5" hidden="false" customHeight="false" outlineLevel="0" collapsed="false">
      <c r="A186" s="49" t="s">
        <v>50</v>
      </c>
      <c r="B186" s="39"/>
      <c r="C186" s="39"/>
      <c r="D186" s="39"/>
      <c r="E186" s="39"/>
      <c r="F186" s="40" t="s">
        <v>12</v>
      </c>
      <c r="G186" s="41" t="s">
        <v>191</v>
      </c>
      <c r="H186" s="41" t="s">
        <v>195</v>
      </c>
      <c r="I186" s="41" t="s">
        <v>49</v>
      </c>
      <c r="J186" s="41" t="s">
        <v>56</v>
      </c>
      <c r="K186" s="41" t="s">
        <v>57</v>
      </c>
      <c r="L186" s="42" t="n">
        <v>800000</v>
      </c>
      <c r="M186" s="42" t="n">
        <v>255208</v>
      </c>
      <c r="N186" s="42" t="n">
        <v>1055208</v>
      </c>
    </row>
    <row r="187" customFormat="false" ht="25.5" hidden="false" customHeight="false" outlineLevel="0" collapsed="false">
      <c r="A187" s="49" t="s">
        <v>50</v>
      </c>
      <c r="B187" s="39"/>
      <c r="C187" s="39"/>
      <c r="D187" s="39"/>
      <c r="E187" s="39"/>
      <c r="F187" s="40" t="s">
        <v>12</v>
      </c>
      <c r="G187" s="41" t="s">
        <v>191</v>
      </c>
      <c r="H187" s="41" t="s">
        <v>195</v>
      </c>
      <c r="I187" s="41" t="s">
        <v>49</v>
      </c>
      <c r="J187" s="41" t="s">
        <v>56</v>
      </c>
      <c r="K187" s="41" t="s">
        <v>53</v>
      </c>
      <c r="L187" s="42" t="n">
        <v>100000</v>
      </c>
      <c r="M187" s="42" t="n">
        <v>-26117</v>
      </c>
      <c r="N187" s="42" t="n">
        <v>73883</v>
      </c>
    </row>
    <row r="188" customFormat="false" ht="12.75" hidden="false" customHeight="false" outlineLevel="0" collapsed="false">
      <c r="A188" s="59" t="s">
        <v>196</v>
      </c>
      <c r="B188" s="39"/>
      <c r="C188" s="39"/>
      <c r="D188" s="39"/>
      <c r="E188" s="39"/>
      <c r="F188" s="40" t="s">
        <v>12</v>
      </c>
      <c r="G188" s="41" t="s">
        <v>191</v>
      </c>
      <c r="H188" s="41" t="s">
        <v>197</v>
      </c>
      <c r="I188" s="41"/>
      <c r="J188" s="41"/>
      <c r="K188" s="41"/>
      <c r="L188" s="42" t="n">
        <v>20000</v>
      </c>
      <c r="M188" s="42" t="n">
        <v>0</v>
      </c>
      <c r="N188" s="42" t="n">
        <v>20000</v>
      </c>
    </row>
    <row r="189" customFormat="false" ht="25.5" hidden="false" customHeight="false" outlineLevel="0" collapsed="false">
      <c r="A189" s="43" t="s">
        <v>26</v>
      </c>
      <c r="B189" s="39"/>
      <c r="C189" s="39"/>
      <c r="D189" s="39"/>
      <c r="E189" s="39"/>
      <c r="F189" s="40" t="s">
        <v>12</v>
      </c>
      <c r="G189" s="41" t="s">
        <v>191</v>
      </c>
      <c r="H189" s="41" t="s">
        <v>197</v>
      </c>
      <c r="I189" s="41" t="s">
        <v>27</v>
      </c>
      <c r="J189" s="41"/>
      <c r="K189" s="41"/>
      <c r="L189" s="42" t="n">
        <v>20000</v>
      </c>
      <c r="M189" s="42" t="n">
        <v>0</v>
      </c>
      <c r="N189" s="42" t="n">
        <v>20000</v>
      </c>
    </row>
    <row r="190" customFormat="false" ht="25.5" hidden="false" customHeight="false" outlineLevel="0" collapsed="false">
      <c r="A190" s="49" t="s">
        <v>50</v>
      </c>
      <c r="B190" s="39"/>
      <c r="C190" s="39"/>
      <c r="D190" s="39"/>
      <c r="E190" s="39"/>
      <c r="F190" s="40" t="s">
        <v>12</v>
      </c>
      <c r="G190" s="41" t="s">
        <v>191</v>
      </c>
      <c r="H190" s="41" t="s">
        <v>197</v>
      </c>
      <c r="I190" s="41" t="s">
        <v>49</v>
      </c>
      <c r="J190" s="41"/>
      <c r="K190" s="41"/>
      <c r="L190" s="42" t="n">
        <v>20000</v>
      </c>
      <c r="M190" s="42" t="n">
        <v>0</v>
      </c>
      <c r="N190" s="42" t="n">
        <v>20000</v>
      </c>
    </row>
    <row r="191" customFormat="false" ht="25.5" hidden="false" customHeight="false" outlineLevel="0" collapsed="false">
      <c r="A191" s="49" t="s">
        <v>50</v>
      </c>
      <c r="B191" s="39"/>
      <c r="C191" s="39"/>
      <c r="D191" s="39"/>
      <c r="E191" s="39"/>
      <c r="F191" s="40" t="s">
        <v>12</v>
      </c>
      <c r="G191" s="41" t="s">
        <v>191</v>
      </c>
      <c r="H191" s="41" t="s">
        <v>197</v>
      </c>
      <c r="I191" s="41" t="s">
        <v>49</v>
      </c>
      <c r="J191" s="41" t="s">
        <v>56</v>
      </c>
      <c r="K191" s="41" t="s">
        <v>53</v>
      </c>
      <c r="L191" s="55" t="n">
        <v>20000</v>
      </c>
      <c r="M191" s="55" t="n">
        <v>0</v>
      </c>
      <c r="N191" s="55" t="n">
        <v>20000</v>
      </c>
    </row>
    <row r="192" customFormat="false" ht="25.5" hidden="false" customHeight="false" outlineLevel="0" collapsed="false">
      <c r="A192" s="60" t="s">
        <v>198</v>
      </c>
      <c r="B192" s="39"/>
      <c r="C192" s="39"/>
      <c r="D192" s="39"/>
      <c r="E192" s="39"/>
      <c r="F192" s="40" t="s">
        <v>12</v>
      </c>
      <c r="G192" s="41" t="s">
        <v>191</v>
      </c>
      <c r="H192" s="61" t="s">
        <v>199</v>
      </c>
      <c r="I192" s="41"/>
      <c r="J192" s="41"/>
      <c r="K192" s="41"/>
      <c r="L192" s="55" t="n">
        <v>30000</v>
      </c>
      <c r="M192" s="55" t="n">
        <v>0</v>
      </c>
      <c r="N192" s="55" t="n">
        <v>30000</v>
      </c>
    </row>
    <row r="193" customFormat="false" ht="25.5" hidden="false" customHeight="false" outlineLevel="0" collapsed="false">
      <c r="A193" s="60" t="s">
        <v>26</v>
      </c>
      <c r="B193" s="39"/>
      <c r="C193" s="39"/>
      <c r="D193" s="39"/>
      <c r="E193" s="39"/>
      <c r="F193" s="40" t="s">
        <v>12</v>
      </c>
      <c r="G193" s="41" t="s">
        <v>191</v>
      </c>
      <c r="H193" s="61" t="s">
        <v>199</v>
      </c>
      <c r="I193" s="41" t="s">
        <v>27</v>
      </c>
      <c r="J193" s="41"/>
      <c r="K193" s="41"/>
      <c r="L193" s="55" t="n">
        <v>30000</v>
      </c>
      <c r="M193" s="55" t="n">
        <v>0</v>
      </c>
      <c r="N193" s="55" t="n">
        <v>30000</v>
      </c>
    </row>
    <row r="194" customFormat="false" ht="25.5" hidden="false" customHeight="false" outlineLevel="0" collapsed="false">
      <c r="A194" s="60" t="s">
        <v>50</v>
      </c>
      <c r="B194" s="39"/>
      <c r="C194" s="39"/>
      <c r="D194" s="39"/>
      <c r="E194" s="39"/>
      <c r="F194" s="40" t="s">
        <v>12</v>
      </c>
      <c r="G194" s="41" t="s">
        <v>191</v>
      </c>
      <c r="H194" s="61" t="s">
        <v>199</v>
      </c>
      <c r="I194" s="41" t="s">
        <v>49</v>
      </c>
      <c r="J194" s="41" t="s">
        <v>56</v>
      </c>
      <c r="K194" s="41" t="s">
        <v>53</v>
      </c>
      <c r="L194" s="55" t="n">
        <v>30000</v>
      </c>
      <c r="M194" s="55" t="n">
        <v>0</v>
      </c>
      <c r="N194" s="55" t="n">
        <v>30000</v>
      </c>
    </row>
    <row r="195" customFormat="false" ht="12.75" hidden="false" customHeight="false" outlineLevel="0" collapsed="false">
      <c r="A195" s="59" t="s">
        <v>200</v>
      </c>
      <c r="B195" s="39"/>
      <c r="C195" s="39"/>
      <c r="D195" s="39"/>
      <c r="E195" s="39"/>
      <c r="F195" s="40" t="s">
        <v>12</v>
      </c>
      <c r="G195" s="41" t="s">
        <v>191</v>
      </c>
      <c r="H195" s="41" t="s">
        <v>201</v>
      </c>
      <c r="I195" s="41"/>
      <c r="J195" s="41"/>
      <c r="K195" s="41"/>
      <c r="L195" s="42" t="n">
        <f aca="false">L196</f>
        <v>554910.37</v>
      </c>
      <c r="M195" s="42" t="n">
        <f aca="false">M196</f>
        <v>55912.2</v>
      </c>
      <c r="N195" s="42" t="n">
        <f aca="false">N196</f>
        <v>610822.57</v>
      </c>
    </row>
    <row r="196" customFormat="false" ht="25.5" hidden="false" customHeight="false" outlineLevel="0" collapsed="false">
      <c r="A196" s="43" t="s">
        <v>26</v>
      </c>
      <c r="B196" s="39"/>
      <c r="C196" s="39"/>
      <c r="D196" s="39"/>
      <c r="E196" s="39"/>
      <c r="F196" s="40" t="s">
        <v>12</v>
      </c>
      <c r="G196" s="41" t="s">
        <v>191</v>
      </c>
      <c r="H196" s="41" t="s">
        <v>201</v>
      </c>
      <c r="I196" s="41" t="s">
        <v>27</v>
      </c>
      <c r="J196" s="41"/>
      <c r="K196" s="41"/>
      <c r="L196" s="42" t="n">
        <f aca="false">L197</f>
        <v>554910.37</v>
      </c>
      <c r="M196" s="42" t="n">
        <v>55912.2</v>
      </c>
      <c r="N196" s="42" t="n">
        <f aca="false">N197</f>
        <v>610822.57</v>
      </c>
    </row>
    <row r="197" customFormat="false" ht="25.5" hidden="false" customHeight="false" outlineLevel="0" collapsed="false">
      <c r="A197" s="49" t="s">
        <v>50</v>
      </c>
      <c r="B197" s="39"/>
      <c r="C197" s="39"/>
      <c r="D197" s="39"/>
      <c r="E197" s="39"/>
      <c r="F197" s="40" t="s">
        <v>12</v>
      </c>
      <c r="G197" s="41" t="s">
        <v>191</v>
      </c>
      <c r="H197" s="41" t="s">
        <v>201</v>
      </c>
      <c r="I197" s="41" t="s">
        <v>49</v>
      </c>
      <c r="J197" s="41"/>
      <c r="K197" s="41"/>
      <c r="L197" s="42" t="n">
        <f aca="false">L210+L211</f>
        <v>554910.37</v>
      </c>
      <c r="M197" s="42" t="n">
        <v>55912.2</v>
      </c>
      <c r="N197" s="42" t="n">
        <v>610822.57</v>
      </c>
    </row>
    <row r="198" s="37" customFormat="true" ht="12" hidden="true" customHeight="true" outlineLevel="0" collapsed="false">
      <c r="A198" s="33" t="s">
        <v>202</v>
      </c>
      <c r="B198" s="34" t="n">
        <v>455000</v>
      </c>
      <c r="C198" s="34" t="n">
        <v>976000</v>
      </c>
      <c r="D198" s="34" t="n">
        <v>576000</v>
      </c>
      <c r="E198" s="34" t="n">
        <v>133000</v>
      </c>
      <c r="F198" s="30" t="s">
        <v>12</v>
      </c>
      <c r="G198" s="35" t="s">
        <v>203</v>
      </c>
      <c r="H198" s="41" t="s">
        <v>204</v>
      </c>
      <c r="I198" s="35"/>
      <c r="J198" s="35"/>
      <c r="K198" s="35"/>
      <c r="L198" s="36" t="n">
        <f aca="false">L199</f>
        <v>0</v>
      </c>
      <c r="M198" s="36" t="n">
        <f aca="false">M199</f>
        <v>0</v>
      </c>
      <c r="N198" s="36" t="n">
        <f aca="false">N199</f>
        <v>0</v>
      </c>
    </row>
    <row r="199" s="37" customFormat="true" ht="12.75" hidden="true" customHeight="true" outlineLevel="0" collapsed="false">
      <c r="A199" s="33" t="s">
        <v>205</v>
      </c>
      <c r="B199" s="34" t="n">
        <v>35000</v>
      </c>
      <c r="C199" s="34" t="n">
        <v>36000</v>
      </c>
      <c r="D199" s="34" t="n">
        <v>36000</v>
      </c>
      <c r="E199" s="34" t="n">
        <v>33000</v>
      </c>
      <c r="F199" s="30" t="s">
        <v>12</v>
      </c>
      <c r="G199" s="35" t="s">
        <v>206</v>
      </c>
      <c r="H199" s="41" t="s">
        <v>204</v>
      </c>
      <c r="I199" s="35"/>
      <c r="J199" s="35"/>
      <c r="K199" s="35"/>
      <c r="L199" s="36" t="n">
        <f aca="false">L200</f>
        <v>0</v>
      </c>
      <c r="M199" s="36" t="n">
        <f aca="false">M200</f>
        <v>0</v>
      </c>
      <c r="N199" s="36" t="n">
        <f aca="false">N200</f>
        <v>0</v>
      </c>
    </row>
    <row r="200" customFormat="false" ht="12.75" hidden="true" customHeight="true" outlineLevel="0" collapsed="false">
      <c r="A200" s="38" t="s">
        <v>207</v>
      </c>
      <c r="B200" s="39" t="n">
        <v>35000</v>
      </c>
      <c r="C200" s="39" t="n">
        <v>36000</v>
      </c>
      <c r="D200" s="39" t="n">
        <v>36000</v>
      </c>
      <c r="E200" s="39" t="n">
        <v>33000</v>
      </c>
      <c r="F200" s="40" t="s">
        <v>12</v>
      </c>
      <c r="G200" s="41" t="s">
        <v>206</v>
      </c>
      <c r="H200" s="41" t="s">
        <v>204</v>
      </c>
      <c r="I200" s="41"/>
      <c r="J200" s="41"/>
      <c r="K200" s="41"/>
      <c r="L200" s="42" t="n">
        <f aca="false">L201</f>
        <v>0</v>
      </c>
      <c r="M200" s="42" t="n">
        <f aca="false">M201</f>
        <v>0</v>
      </c>
      <c r="N200" s="42" t="n">
        <f aca="false">N201</f>
        <v>0</v>
      </c>
    </row>
    <row r="201" customFormat="false" ht="12.75" hidden="true" customHeight="true" outlineLevel="0" collapsed="false">
      <c r="A201" s="38" t="s">
        <v>41</v>
      </c>
      <c r="B201" s="39" t="n">
        <v>35000</v>
      </c>
      <c r="C201" s="39" t="n">
        <v>36000</v>
      </c>
      <c r="D201" s="39" t="n">
        <v>36000</v>
      </c>
      <c r="E201" s="39" t="n">
        <v>33000</v>
      </c>
      <c r="F201" s="40" t="s">
        <v>12</v>
      </c>
      <c r="G201" s="41" t="s">
        <v>206</v>
      </c>
      <c r="H201" s="41" t="s">
        <v>204</v>
      </c>
      <c r="I201" s="41" t="s">
        <v>208</v>
      </c>
      <c r="J201" s="41"/>
      <c r="K201" s="41"/>
      <c r="L201" s="42" t="n">
        <v>0</v>
      </c>
      <c r="M201" s="42" t="n">
        <v>0</v>
      </c>
      <c r="N201" s="42" t="n">
        <v>0</v>
      </c>
    </row>
    <row r="202" s="22" customFormat="true" ht="12.75" hidden="true" customHeight="true" outlineLevel="0" collapsed="false">
      <c r="A202" s="28" t="s">
        <v>209</v>
      </c>
      <c r="B202" s="29" t="n">
        <v>12527088</v>
      </c>
      <c r="C202" s="29" t="n">
        <v>13487079</v>
      </c>
      <c r="D202" s="29" t="n">
        <v>13567076</v>
      </c>
      <c r="E202" s="29" t="n">
        <v>12527062</v>
      </c>
      <c r="F202" s="30" t="s">
        <v>12</v>
      </c>
      <c r="G202" s="31" t="s">
        <v>210</v>
      </c>
      <c r="H202" s="41" t="s">
        <v>204</v>
      </c>
      <c r="I202" s="31"/>
      <c r="J202" s="31"/>
      <c r="K202" s="31"/>
      <c r="L202" s="32" t="n">
        <f aca="false">L203</f>
        <v>0</v>
      </c>
      <c r="M202" s="32" t="n">
        <f aca="false">M203</f>
        <v>0</v>
      </c>
      <c r="N202" s="32" t="n">
        <f aca="false">N203</f>
        <v>0</v>
      </c>
    </row>
    <row r="203" s="37" customFormat="true" ht="12.75" hidden="true" customHeight="true" outlineLevel="0" collapsed="false">
      <c r="A203" s="33" t="s">
        <v>211</v>
      </c>
      <c r="B203" s="34" t="n">
        <v>12217733</v>
      </c>
      <c r="C203" s="34" t="n">
        <v>12217729</v>
      </c>
      <c r="D203" s="34" t="n">
        <v>12217724</v>
      </c>
      <c r="E203" s="34" t="n">
        <v>12217721</v>
      </c>
      <c r="F203" s="30" t="s">
        <v>12</v>
      </c>
      <c r="G203" s="35" t="s">
        <v>212</v>
      </c>
      <c r="H203" s="41" t="s">
        <v>204</v>
      </c>
      <c r="I203" s="35"/>
      <c r="J203" s="35"/>
      <c r="K203" s="35"/>
      <c r="L203" s="36" t="n">
        <f aca="false">L204</f>
        <v>0</v>
      </c>
      <c r="M203" s="36" t="n">
        <f aca="false">M204</f>
        <v>0</v>
      </c>
      <c r="N203" s="36" t="n">
        <f aca="false">N204</f>
        <v>0</v>
      </c>
    </row>
    <row r="204" customFormat="false" ht="12.75" hidden="true" customHeight="true" outlineLevel="0" collapsed="false">
      <c r="A204" s="38" t="s">
        <v>213</v>
      </c>
      <c r="B204" s="39" t="n">
        <v>12217733</v>
      </c>
      <c r="C204" s="39" t="n">
        <v>12217729</v>
      </c>
      <c r="D204" s="39" t="n">
        <v>12217724</v>
      </c>
      <c r="E204" s="39" t="n">
        <v>12217721</v>
      </c>
      <c r="F204" s="40" t="s">
        <v>12</v>
      </c>
      <c r="G204" s="41" t="s">
        <v>212</v>
      </c>
      <c r="H204" s="41" t="s">
        <v>204</v>
      </c>
      <c r="I204" s="41"/>
      <c r="J204" s="41"/>
      <c r="K204" s="41"/>
      <c r="L204" s="42" t="n">
        <f aca="false">L205</f>
        <v>0</v>
      </c>
      <c r="M204" s="42" t="n">
        <f aca="false">M205</f>
        <v>0</v>
      </c>
      <c r="N204" s="42" t="n">
        <f aca="false">N205</f>
        <v>0</v>
      </c>
    </row>
    <row r="205" customFormat="false" ht="12.75" hidden="true" customHeight="true" outlineLevel="0" collapsed="false">
      <c r="A205" s="38" t="s">
        <v>41</v>
      </c>
      <c r="B205" s="39" t="n">
        <v>12217733</v>
      </c>
      <c r="C205" s="39" t="n">
        <v>12217729</v>
      </c>
      <c r="D205" s="39" t="n">
        <v>12217724</v>
      </c>
      <c r="E205" s="39" t="n">
        <v>12217721</v>
      </c>
      <c r="F205" s="40" t="s">
        <v>12</v>
      </c>
      <c r="G205" s="41" t="s">
        <v>212</v>
      </c>
      <c r="H205" s="41" t="s">
        <v>204</v>
      </c>
      <c r="I205" s="41" t="s">
        <v>208</v>
      </c>
      <c r="J205" s="41"/>
      <c r="K205" s="41"/>
      <c r="L205" s="42" t="n">
        <v>0</v>
      </c>
      <c r="M205" s="42" t="n">
        <v>0</v>
      </c>
      <c r="N205" s="42" t="n">
        <v>0</v>
      </c>
    </row>
    <row r="206" customFormat="false" ht="21" hidden="true" customHeight="true" outlineLevel="0" collapsed="false">
      <c r="A206" s="33" t="s">
        <v>214</v>
      </c>
      <c r="B206" s="34" t="n">
        <v>538000</v>
      </c>
      <c r="C206" s="34" t="n">
        <v>837000</v>
      </c>
      <c r="D206" s="34" t="n">
        <v>538000</v>
      </c>
      <c r="E206" s="34" t="n">
        <v>237000</v>
      </c>
      <c r="F206" s="30" t="s">
        <v>12</v>
      </c>
      <c r="G206" s="35" t="s">
        <v>215</v>
      </c>
      <c r="H206" s="41" t="s">
        <v>204</v>
      </c>
      <c r="I206" s="41"/>
      <c r="J206" s="41"/>
      <c r="K206" s="41"/>
      <c r="L206" s="36" t="n">
        <f aca="false">L207</f>
        <v>0</v>
      </c>
      <c r="M206" s="36" t="n">
        <f aca="false">M207</f>
        <v>0</v>
      </c>
      <c r="N206" s="36" t="n">
        <f aca="false">N207</f>
        <v>0</v>
      </c>
    </row>
    <row r="207" customFormat="false" ht="21" hidden="true" customHeight="true" outlineLevel="0" collapsed="false">
      <c r="A207" s="33" t="s">
        <v>216</v>
      </c>
      <c r="B207" s="34"/>
      <c r="C207" s="34"/>
      <c r="D207" s="34"/>
      <c r="E207" s="34"/>
      <c r="F207" s="30" t="s">
        <v>12</v>
      </c>
      <c r="G207" s="35" t="s">
        <v>217</v>
      </c>
      <c r="H207" s="41" t="s">
        <v>204</v>
      </c>
      <c r="I207" s="41"/>
      <c r="J207" s="41"/>
      <c r="K207" s="41"/>
      <c r="L207" s="36" t="n">
        <f aca="false">L208</f>
        <v>0</v>
      </c>
      <c r="M207" s="36" t="n">
        <f aca="false">M208</f>
        <v>0</v>
      </c>
      <c r="N207" s="36" t="n">
        <f aca="false">N208</f>
        <v>0</v>
      </c>
    </row>
    <row r="208" customFormat="false" ht="21" hidden="true" customHeight="true" outlineLevel="0" collapsed="false">
      <c r="A208" s="38" t="s">
        <v>218</v>
      </c>
      <c r="B208" s="39" t="n">
        <v>38000</v>
      </c>
      <c r="C208" s="39" t="n">
        <v>37000</v>
      </c>
      <c r="D208" s="39" t="n">
        <v>38000</v>
      </c>
      <c r="E208" s="39" t="n">
        <v>37000</v>
      </c>
      <c r="F208" s="40" t="s">
        <v>12</v>
      </c>
      <c r="G208" s="41" t="s">
        <v>217</v>
      </c>
      <c r="H208" s="41" t="s">
        <v>204</v>
      </c>
      <c r="I208" s="41"/>
      <c r="J208" s="41"/>
      <c r="K208" s="41"/>
      <c r="L208" s="42" t="n">
        <f aca="false">L209</f>
        <v>0</v>
      </c>
      <c r="M208" s="42" t="n">
        <f aca="false">M209</f>
        <v>0</v>
      </c>
      <c r="N208" s="42" t="n">
        <f aca="false">N209</f>
        <v>0</v>
      </c>
    </row>
    <row r="209" customFormat="false" ht="21" hidden="true" customHeight="true" outlineLevel="0" collapsed="false">
      <c r="A209" s="38" t="s">
        <v>162</v>
      </c>
      <c r="B209" s="39" t="n">
        <v>38000</v>
      </c>
      <c r="C209" s="39" t="n">
        <v>37000</v>
      </c>
      <c r="D209" s="39" t="n">
        <v>38000</v>
      </c>
      <c r="E209" s="39" t="n">
        <v>37000</v>
      </c>
      <c r="F209" s="40" t="s">
        <v>12</v>
      </c>
      <c r="G209" s="41" t="s">
        <v>217</v>
      </c>
      <c r="H209" s="41" t="s">
        <v>204</v>
      </c>
      <c r="I209" s="41" t="s">
        <v>208</v>
      </c>
      <c r="J209" s="41"/>
      <c r="K209" s="41"/>
      <c r="L209" s="42" t="n">
        <v>0</v>
      </c>
      <c r="M209" s="42" t="n">
        <v>0</v>
      </c>
      <c r="N209" s="42" t="n">
        <v>0</v>
      </c>
    </row>
    <row r="210" customFormat="false" ht="24" hidden="false" customHeight="true" outlineLevel="0" collapsed="false">
      <c r="A210" s="49" t="s">
        <v>50</v>
      </c>
      <c r="B210" s="39"/>
      <c r="C210" s="39"/>
      <c r="D210" s="39"/>
      <c r="E210" s="39"/>
      <c r="F210" s="40" t="s">
        <v>12</v>
      </c>
      <c r="G210" s="41" t="s">
        <v>191</v>
      </c>
      <c r="H210" s="41" t="s">
        <v>201</v>
      </c>
      <c r="I210" s="41" t="s">
        <v>49</v>
      </c>
      <c r="J210" s="41" t="s">
        <v>56</v>
      </c>
      <c r="K210" s="41" t="s">
        <v>53</v>
      </c>
      <c r="L210" s="42" t="n">
        <v>421910.37</v>
      </c>
      <c r="M210" s="42" t="n">
        <v>55912.2</v>
      </c>
      <c r="N210" s="42" t="n">
        <v>477822.57</v>
      </c>
    </row>
    <row r="211" customFormat="false" ht="25.5" hidden="false" customHeight="false" outlineLevel="0" collapsed="false">
      <c r="A211" s="49" t="s">
        <v>50</v>
      </c>
      <c r="B211" s="39"/>
      <c r="C211" s="39"/>
      <c r="D211" s="39"/>
      <c r="E211" s="39"/>
      <c r="F211" s="40" t="s">
        <v>12</v>
      </c>
      <c r="G211" s="41" t="s">
        <v>191</v>
      </c>
      <c r="H211" s="41" t="s">
        <v>201</v>
      </c>
      <c r="I211" s="41" t="s">
        <v>49</v>
      </c>
      <c r="J211" s="41" t="s">
        <v>56</v>
      </c>
      <c r="K211" s="41" t="s">
        <v>55</v>
      </c>
      <c r="L211" s="42" t="n">
        <v>133000</v>
      </c>
      <c r="M211" s="42" t="n">
        <v>0</v>
      </c>
      <c r="N211" s="42" t="n">
        <v>133000</v>
      </c>
    </row>
    <row r="212" customFormat="false" ht="38.25" hidden="true" customHeight="false" outlineLevel="0" collapsed="false">
      <c r="A212" s="49" t="s">
        <v>219</v>
      </c>
      <c r="B212" s="39"/>
      <c r="C212" s="39"/>
      <c r="D212" s="39"/>
      <c r="E212" s="39"/>
      <c r="F212" s="40" t="s">
        <v>12</v>
      </c>
      <c r="G212" s="41" t="s">
        <v>191</v>
      </c>
      <c r="H212" s="41" t="s">
        <v>220</v>
      </c>
      <c r="I212" s="41" t="s">
        <v>27</v>
      </c>
      <c r="J212" s="41"/>
      <c r="K212" s="41"/>
      <c r="L212" s="42" t="n">
        <v>0</v>
      </c>
      <c r="M212" s="42" t="n">
        <v>0</v>
      </c>
      <c r="N212" s="42"/>
    </row>
    <row r="213" customFormat="false" ht="25.5" hidden="true" customHeight="false" outlineLevel="0" collapsed="false">
      <c r="A213" s="49" t="s">
        <v>50</v>
      </c>
      <c r="B213" s="39"/>
      <c r="C213" s="39"/>
      <c r="D213" s="39"/>
      <c r="E213" s="39"/>
      <c r="F213" s="40" t="s">
        <v>12</v>
      </c>
      <c r="G213" s="41" t="s">
        <v>191</v>
      </c>
      <c r="H213" s="41" t="s">
        <v>220</v>
      </c>
      <c r="I213" s="41" t="s">
        <v>49</v>
      </c>
      <c r="J213" s="41" t="s">
        <v>56</v>
      </c>
      <c r="K213" s="41"/>
      <c r="L213" s="42" t="n">
        <v>0</v>
      </c>
      <c r="M213" s="42" t="n">
        <v>0</v>
      </c>
      <c r="N213" s="42"/>
    </row>
    <row r="214" customFormat="false" ht="25.5" hidden="true" customHeight="false" outlineLevel="0" collapsed="false">
      <c r="A214" s="49" t="s">
        <v>50</v>
      </c>
      <c r="B214" s="39"/>
      <c r="C214" s="39"/>
      <c r="D214" s="39"/>
      <c r="E214" s="39"/>
      <c r="F214" s="40" t="s">
        <v>12</v>
      </c>
      <c r="G214" s="41" t="s">
        <v>191</v>
      </c>
      <c r="H214" s="41" t="s">
        <v>220</v>
      </c>
      <c r="I214" s="41" t="s">
        <v>49</v>
      </c>
      <c r="J214" s="41" t="s">
        <v>56</v>
      </c>
      <c r="K214" s="41" t="s">
        <v>53</v>
      </c>
      <c r="L214" s="42" t="n">
        <v>0</v>
      </c>
      <c r="M214" s="42" t="n">
        <v>0</v>
      </c>
      <c r="N214" s="42"/>
    </row>
    <row r="215" customFormat="false" ht="12.75" hidden="true" customHeight="false" outlineLevel="0" collapsed="false">
      <c r="A215" s="49" t="s">
        <v>221</v>
      </c>
      <c r="B215" s="39"/>
      <c r="C215" s="39"/>
      <c r="D215" s="39"/>
      <c r="E215" s="39"/>
      <c r="F215" s="40" t="s">
        <v>12</v>
      </c>
      <c r="G215" s="41" t="s">
        <v>191</v>
      </c>
      <c r="H215" s="41" t="s">
        <v>222</v>
      </c>
      <c r="I215" s="41" t="s">
        <v>27</v>
      </c>
      <c r="J215" s="41"/>
      <c r="K215" s="41"/>
      <c r="L215" s="42" t="n">
        <v>0</v>
      </c>
      <c r="M215" s="42" t="n">
        <v>0</v>
      </c>
      <c r="N215" s="42" t="n">
        <v>0</v>
      </c>
    </row>
    <row r="216" customFormat="false" ht="25.5" hidden="true" customHeight="false" outlineLevel="0" collapsed="false">
      <c r="A216" s="49" t="s">
        <v>50</v>
      </c>
      <c r="B216" s="39"/>
      <c r="C216" s="39"/>
      <c r="D216" s="39"/>
      <c r="E216" s="39"/>
      <c r="F216" s="40" t="s">
        <v>12</v>
      </c>
      <c r="G216" s="41" t="s">
        <v>191</v>
      </c>
      <c r="H216" s="41" t="s">
        <v>222</v>
      </c>
      <c r="I216" s="41" t="s">
        <v>49</v>
      </c>
      <c r="J216" s="41" t="s">
        <v>56</v>
      </c>
      <c r="K216" s="41"/>
      <c r="L216" s="42" t="n">
        <v>0</v>
      </c>
      <c r="M216" s="42" t="n">
        <v>0</v>
      </c>
      <c r="N216" s="42" t="n">
        <v>0</v>
      </c>
    </row>
    <row r="217" customFormat="false" ht="25.5" hidden="true" customHeight="false" outlineLevel="0" collapsed="false">
      <c r="A217" s="49" t="s">
        <v>50</v>
      </c>
      <c r="B217" s="39"/>
      <c r="C217" s="39"/>
      <c r="D217" s="39"/>
      <c r="E217" s="39"/>
      <c r="F217" s="40" t="s">
        <v>12</v>
      </c>
      <c r="G217" s="41" t="s">
        <v>191</v>
      </c>
      <c r="H217" s="41" t="s">
        <v>222</v>
      </c>
      <c r="I217" s="41" t="s">
        <v>49</v>
      </c>
      <c r="J217" s="41" t="s">
        <v>56</v>
      </c>
      <c r="K217" s="41" t="s">
        <v>53</v>
      </c>
      <c r="L217" s="42" t="n">
        <v>0</v>
      </c>
      <c r="M217" s="42" t="n">
        <v>0</v>
      </c>
      <c r="N217" s="42" t="n">
        <v>0</v>
      </c>
    </row>
    <row r="218" customFormat="false" ht="25.5" hidden="false" customHeight="false" outlineLevel="0" collapsed="false">
      <c r="A218" s="62" t="s">
        <v>164</v>
      </c>
      <c r="B218" s="39"/>
      <c r="C218" s="39"/>
      <c r="D218" s="39"/>
      <c r="E218" s="39"/>
      <c r="F218" s="63" t="s">
        <v>12</v>
      </c>
      <c r="G218" s="63" t="s">
        <v>191</v>
      </c>
      <c r="H218" s="64" t="s">
        <v>223</v>
      </c>
      <c r="I218" s="41"/>
      <c r="J218" s="41"/>
      <c r="K218" s="41"/>
      <c r="L218" s="42" t="n">
        <v>0</v>
      </c>
      <c r="M218" s="42" t="n">
        <v>152796</v>
      </c>
      <c r="N218" s="42" t="n">
        <v>152796</v>
      </c>
    </row>
    <row r="219" customFormat="false" ht="25.5" hidden="false" customHeight="false" outlineLevel="0" collapsed="false">
      <c r="A219" s="62" t="s">
        <v>112</v>
      </c>
      <c r="B219" s="39"/>
      <c r="C219" s="39"/>
      <c r="D219" s="39"/>
      <c r="E219" s="39"/>
      <c r="F219" s="63" t="s">
        <v>12</v>
      </c>
      <c r="G219" s="63" t="s">
        <v>191</v>
      </c>
      <c r="H219" s="64" t="s">
        <v>223</v>
      </c>
      <c r="I219" s="41" t="s">
        <v>27</v>
      </c>
      <c r="J219" s="41"/>
      <c r="K219" s="41"/>
      <c r="L219" s="42" t="n">
        <v>0</v>
      </c>
      <c r="M219" s="42" t="n">
        <v>152796</v>
      </c>
      <c r="N219" s="42" t="n">
        <v>152796</v>
      </c>
    </row>
    <row r="220" customFormat="false" ht="25.5" hidden="false" customHeight="false" outlineLevel="0" collapsed="false">
      <c r="A220" s="62" t="s">
        <v>224</v>
      </c>
      <c r="B220" s="39"/>
      <c r="C220" s="39"/>
      <c r="D220" s="39"/>
      <c r="E220" s="39"/>
      <c r="F220" s="63" t="s">
        <v>12</v>
      </c>
      <c r="G220" s="63" t="s">
        <v>191</v>
      </c>
      <c r="H220" s="64" t="s">
        <v>223</v>
      </c>
      <c r="I220" s="41" t="s">
        <v>49</v>
      </c>
      <c r="J220" s="41" t="s">
        <v>56</v>
      </c>
      <c r="K220" s="41" t="s">
        <v>55</v>
      </c>
      <c r="L220" s="42" t="n">
        <v>0</v>
      </c>
      <c r="M220" s="42" t="n">
        <v>152796</v>
      </c>
      <c r="N220" s="42" t="n">
        <v>152796</v>
      </c>
    </row>
    <row r="221" customFormat="false" ht="38.25" hidden="true" customHeight="false" outlineLevel="0" collapsed="false">
      <c r="A221" s="62" t="s">
        <v>225</v>
      </c>
      <c r="B221" s="39"/>
      <c r="C221" s="39"/>
      <c r="D221" s="39"/>
      <c r="E221" s="39"/>
      <c r="F221" s="53" t="s">
        <v>12</v>
      </c>
      <c r="G221" s="53" t="s">
        <v>191</v>
      </c>
      <c r="H221" s="65" t="s">
        <v>226</v>
      </c>
      <c r="I221" s="41" t="s">
        <v>227</v>
      </c>
      <c r="J221" s="41"/>
      <c r="K221" s="41"/>
      <c r="L221" s="42" t="n">
        <v>0</v>
      </c>
      <c r="M221" s="42" t="n">
        <v>0</v>
      </c>
      <c r="N221" s="42" t="n">
        <v>0</v>
      </c>
    </row>
    <row r="222" customFormat="false" ht="25.5" hidden="true" customHeight="false" outlineLevel="0" collapsed="false">
      <c r="A222" s="62" t="s">
        <v>112</v>
      </c>
      <c r="B222" s="39"/>
      <c r="C222" s="39"/>
      <c r="D222" s="39"/>
      <c r="E222" s="39"/>
      <c r="F222" s="53" t="s">
        <v>12</v>
      </c>
      <c r="G222" s="53" t="s">
        <v>191</v>
      </c>
      <c r="H222" s="65" t="s">
        <v>226</v>
      </c>
      <c r="I222" s="41" t="s">
        <v>27</v>
      </c>
      <c r="J222" s="41"/>
      <c r="K222" s="41"/>
      <c r="L222" s="42" t="n">
        <v>0</v>
      </c>
      <c r="M222" s="42" t="n">
        <v>0</v>
      </c>
      <c r="N222" s="42" t="n">
        <v>0</v>
      </c>
    </row>
    <row r="223" customFormat="false" ht="25.5" hidden="true" customHeight="false" outlineLevel="0" collapsed="false">
      <c r="A223" s="62" t="s">
        <v>224</v>
      </c>
      <c r="B223" s="39"/>
      <c r="C223" s="39"/>
      <c r="D223" s="39"/>
      <c r="E223" s="39"/>
      <c r="F223" s="53" t="s">
        <v>12</v>
      </c>
      <c r="G223" s="53" t="s">
        <v>191</v>
      </c>
      <c r="H223" s="65" t="s">
        <v>226</v>
      </c>
      <c r="I223" s="41" t="s">
        <v>49</v>
      </c>
      <c r="J223" s="41" t="s">
        <v>56</v>
      </c>
      <c r="K223" s="41" t="s">
        <v>55</v>
      </c>
      <c r="L223" s="42" t="n">
        <v>0</v>
      </c>
      <c r="M223" s="42" t="n">
        <v>0</v>
      </c>
      <c r="N223" s="42" t="n">
        <v>0</v>
      </c>
    </row>
    <row r="224" customFormat="false" ht="51" hidden="false" customHeight="false" outlineLevel="0" collapsed="false">
      <c r="A224" s="66" t="s">
        <v>228</v>
      </c>
      <c r="B224" s="39"/>
      <c r="C224" s="39"/>
      <c r="D224" s="39"/>
      <c r="E224" s="39"/>
      <c r="F224" s="30" t="s">
        <v>12</v>
      </c>
      <c r="G224" s="35" t="s">
        <v>229</v>
      </c>
      <c r="H224" s="35" t="s">
        <v>230</v>
      </c>
      <c r="I224" s="35"/>
      <c r="J224" s="67"/>
      <c r="K224" s="35"/>
      <c r="L224" s="36" t="n">
        <v>0</v>
      </c>
      <c r="M224" s="36" t="n">
        <v>100000</v>
      </c>
      <c r="N224" s="36" t="n">
        <v>100000</v>
      </c>
    </row>
    <row r="225" customFormat="false" ht="12.75" hidden="false" customHeight="false" outlineLevel="0" collapsed="false">
      <c r="A225" s="49" t="s">
        <v>231</v>
      </c>
      <c r="B225" s="39"/>
      <c r="C225" s="39"/>
      <c r="D225" s="39"/>
      <c r="E225" s="39"/>
      <c r="F225" s="40" t="s">
        <v>12</v>
      </c>
      <c r="G225" s="41" t="s">
        <v>229</v>
      </c>
      <c r="H225" s="41" t="s">
        <v>230</v>
      </c>
      <c r="I225" s="41" t="s">
        <v>30</v>
      </c>
      <c r="J225" s="48"/>
      <c r="K225" s="41"/>
      <c r="L225" s="42" t="n">
        <v>0</v>
      </c>
      <c r="M225" s="42" t="n">
        <v>100000</v>
      </c>
      <c r="N225" s="42" t="n">
        <v>100000</v>
      </c>
    </row>
    <row r="226" customFormat="false" ht="12.75" hidden="false" customHeight="false" outlineLevel="0" collapsed="false">
      <c r="A226" s="49" t="s">
        <v>231</v>
      </c>
      <c r="B226" s="39"/>
      <c r="C226" s="39"/>
      <c r="D226" s="39"/>
      <c r="E226" s="39"/>
      <c r="F226" s="40" t="s">
        <v>12</v>
      </c>
      <c r="G226" s="41" t="s">
        <v>229</v>
      </c>
      <c r="H226" s="41" t="s">
        <v>230</v>
      </c>
      <c r="I226" s="41" t="s">
        <v>30</v>
      </c>
      <c r="J226" s="48" t="s">
        <v>30</v>
      </c>
      <c r="K226" s="41" t="s">
        <v>33</v>
      </c>
      <c r="L226" s="42" t="n">
        <v>0</v>
      </c>
      <c r="M226" s="42" t="n">
        <v>100000</v>
      </c>
      <c r="N226" s="42" t="n">
        <v>100000</v>
      </c>
    </row>
    <row r="227" s="22" customFormat="true" ht="12.75" hidden="false" customHeight="false" outlineLevel="0" collapsed="false">
      <c r="A227" s="28" t="s">
        <v>232</v>
      </c>
      <c r="B227" s="29" t="n">
        <v>4653571</v>
      </c>
      <c r="C227" s="29" t="n">
        <v>6023076</v>
      </c>
      <c r="D227" s="29" t="n">
        <v>5863076</v>
      </c>
      <c r="E227" s="29" t="n">
        <v>5139904</v>
      </c>
      <c r="F227" s="30" t="s">
        <v>12</v>
      </c>
      <c r="G227" s="31" t="s">
        <v>233</v>
      </c>
      <c r="H227" s="31"/>
      <c r="I227" s="31"/>
      <c r="J227" s="31"/>
      <c r="K227" s="31"/>
      <c r="L227" s="32" t="n">
        <f aca="false">L228</f>
        <v>2507032</v>
      </c>
      <c r="M227" s="32" t="n">
        <f aca="false">M228</f>
        <v>-122834</v>
      </c>
      <c r="N227" s="32" t="n">
        <f aca="false">N228</f>
        <v>2384198</v>
      </c>
    </row>
    <row r="228" s="69" customFormat="true" ht="12.75" hidden="false" customHeight="false" outlineLevel="0" collapsed="false">
      <c r="A228" s="28" t="s">
        <v>234</v>
      </c>
      <c r="B228" s="29" t="n">
        <v>3944191</v>
      </c>
      <c r="C228" s="29" t="n">
        <v>5111016</v>
      </c>
      <c r="D228" s="29" t="n">
        <v>4951016</v>
      </c>
      <c r="E228" s="29" t="n">
        <v>4295404</v>
      </c>
      <c r="F228" s="68" t="s">
        <v>12</v>
      </c>
      <c r="G228" s="31" t="s">
        <v>235</v>
      </c>
      <c r="H228" s="31"/>
      <c r="I228" s="31"/>
      <c r="J228" s="31"/>
      <c r="K228" s="31"/>
      <c r="L228" s="32" t="n">
        <f aca="false">L229</f>
        <v>2507032</v>
      </c>
      <c r="M228" s="32" t="n">
        <f aca="false">M229</f>
        <v>-122834</v>
      </c>
      <c r="N228" s="32" t="n">
        <f aca="false">N229</f>
        <v>2384198</v>
      </c>
    </row>
    <row r="229" s="70" customFormat="true" ht="25.5" hidden="false" customHeight="false" outlineLevel="0" collapsed="false">
      <c r="A229" s="38" t="s">
        <v>236</v>
      </c>
      <c r="B229" s="39"/>
      <c r="C229" s="39"/>
      <c r="D229" s="39"/>
      <c r="E229" s="39"/>
      <c r="F229" s="40" t="s">
        <v>12</v>
      </c>
      <c r="G229" s="41" t="s">
        <v>235</v>
      </c>
      <c r="H229" s="41" t="s">
        <v>237</v>
      </c>
      <c r="I229" s="41"/>
      <c r="J229" s="41"/>
      <c r="K229" s="41"/>
      <c r="L229" s="42" t="n">
        <f aca="false">L230+L260</f>
        <v>2507032</v>
      </c>
      <c r="M229" s="42" t="n">
        <f aca="false">M230+M260</f>
        <v>-122834</v>
      </c>
      <c r="N229" s="42" t="n">
        <f aca="false">N230+N260</f>
        <v>2384198</v>
      </c>
    </row>
    <row r="230" s="70" customFormat="true" ht="12.75" hidden="false" customHeight="false" outlineLevel="0" collapsed="false">
      <c r="A230" s="38" t="s">
        <v>238</v>
      </c>
      <c r="B230" s="39"/>
      <c r="C230" s="39"/>
      <c r="D230" s="39"/>
      <c r="E230" s="39"/>
      <c r="F230" s="40" t="s">
        <v>12</v>
      </c>
      <c r="G230" s="41" t="s">
        <v>235</v>
      </c>
      <c r="H230" s="41" t="s">
        <v>239</v>
      </c>
      <c r="I230" s="41"/>
      <c r="J230" s="41"/>
      <c r="K230" s="41"/>
      <c r="L230" s="42" t="n">
        <f aca="false">L231</f>
        <v>2347032</v>
      </c>
      <c r="M230" s="42" t="n">
        <f aca="false">M231+M253+M257</f>
        <v>-83834</v>
      </c>
      <c r="N230" s="42" t="n">
        <f aca="false">N231+N257</f>
        <v>2263198</v>
      </c>
    </row>
    <row r="231" s="76" customFormat="true" ht="25.5" hidden="false" customHeight="false" outlineLevel="0" collapsed="false">
      <c r="A231" s="71" t="s">
        <v>240</v>
      </c>
      <c r="B231" s="72" t="n">
        <v>1547280</v>
      </c>
      <c r="C231" s="72" t="n">
        <v>2189360</v>
      </c>
      <c r="D231" s="72" t="n">
        <v>1989360</v>
      </c>
      <c r="E231" s="72" t="n">
        <v>1642000</v>
      </c>
      <c r="F231" s="73" t="s">
        <v>12</v>
      </c>
      <c r="G231" s="74" t="s">
        <v>235</v>
      </c>
      <c r="H231" s="74" t="s">
        <v>241</v>
      </c>
      <c r="I231" s="74"/>
      <c r="J231" s="74"/>
      <c r="K231" s="74"/>
      <c r="L231" s="75" t="n">
        <f aca="false">L232+L236+L248</f>
        <v>2347032</v>
      </c>
      <c r="M231" s="75" t="n">
        <f aca="false">M232+M236+M248</f>
        <v>-83834</v>
      </c>
      <c r="N231" s="75" t="n">
        <f aca="false">N232+N236+N248</f>
        <v>2263198</v>
      </c>
    </row>
    <row r="232" s="76" customFormat="true" ht="51" hidden="false" customHeight="false" outlineLevel="0" collapsed="false">
      <c r="A232" s="38" t="s">
        <v>22</v>
      </c>
      <c r="B232" s="72" t="n">
        <v>1547280</v>
      </c>
      <c r="C232" s="72" t="n">
        <v>2189360</v>
      </c>
      <c r="D232" s="72" t="n">
        <v>1989360</v>
      </c>
      <c r="E232" s="72" t="n">
        <v>1642000</v>
      </c>
      <c r="F232" s="73" t="s">
        <v>12</v>
      </c>
      <c r="G232" s="74" t="s">
        <v>235</v>
      </c>
      <c r="H232" s="74" t="s">
        <v>241</v>
      </c>
      <c r="I232" s="74" t="s">
        <v>23</v>
      </c>
      <c r="J232" s="74"/>
      <c r="K232" s="74"/>
      <c r="L232" s="75" t="n">
        <f aca="false">L233</f>
        <v>1934032</v>
      </c>
      <c r="M232" s="75" t="n">
        <f aca="false">M233</f>
        <v>0</v>
      </c>
      <c r="N232" s="75" t="n">
        <f aca="false">N233</f>
        <v>1934032</v>
      </c>
    </row>
    <row r="233" s="76" customFormat="true" ht="25.5" hidden="false" customHeight="false" outlineLevel="0" collapsed="false">
      <c r="A233" s="38" t="s">
        <v>24</v>
      </c>
      <c r="B233" s="72"/>
      <c r="C233" s="72"/>
      <c r="D233" s="72"/>
      <c r="E233" s="72"/>
      <c r="F233" s="73" t="s">
        <v>12</v>
      </c>
      <c r="G233" s="74" t="s">
        <v>235</v>
      </c>
      <c r="H233" s="74" t="s">
        <v>241</v>
      </c>
      <c r="I233" s="74" t="s">
        <v>25</v>
      </c>
      <c r="J233" s="74"/>
      <c r="K233" s="74"/>
      <c r="L233" s="75" t="n">
        <f aca="false">L234+L235</f>
        <v>1934032</v>
      </c>
      <c r="M233" s="75" t="n">
        <f aca="false">M234+M235</f>
        <v>0</v>
      </c>
      <c r="N233" s="75" t="n">
        <f aca="false">N234+N235</f>
        <v>1934032</v>
      </c>
    </row>
    <row r="234" s="76" customFormat="true" ht="25.5" hidden="false" customHeight="false" outlineLevel="0" collapsed="false">
      <c r="A234" s="38" t="s">
        <v>24</v>
      </c>
      <c r="B234" s="72"/>
      <c r="C234" s="72"/>
      <c r="D234" s="72"/>
      <c r="E234" s="72"/>
      <c r="F234" s="73" t="s">
        <v>12</v>
      </c>
      <c r="G234" s="74" t="s">
        <v>235</v>
      </c>
      <c r="H234" s="74" t="s">
        <v>241</v>
      </c>
      <c r="I234" s="74" t="s">
        <v>25</v>
      </c>
      <c r="J234" s="74" t="s">
        <v>43</v>
      </c>
      <c r="K234" s="74" t="s">
        <v>44</v>
      </c>
      <c r="L234" s="75" t="n">
        <v>1485432</v>
      </c>
      <c r="M234" s="75" t="n">
        <v>0</v>
      </c>
      <c r="N234" s="75" t="n">
        <v>1485432</v>
      </c>
    </row>
    <row r="235" s="76" customFormat="true" ht="25.5" hidden="false" customHeight="false" outlineLevel="0" collapsed="false">
      <c r="A235" s="38" t="s">
        <v>24</v>
      </c>
      <c r="B235" s="72"/>
      <c r="C235" s="72"/>
      <c r="D235" s="72"/>
      <c r="E235" s="72"/>
      <c r="F235" s="73" t="s">
        <v>12</v>
      </c>
      <c r="G235" s="74" t="s">
        <v>235</v>
      </c>
      <c r="H235" s="74" t="s">
        <v>241</v>
      </c>
      <c r="I235" s="74" t="s">
        <v>25</v>
      </c>
      <c r="J235" s="74" t="s">
        <v>242</v>
      </c>
      <c r="K235" s="74" t="s">
        <v>48</v>
      </c>
      <c r="L235" s="75" t="n">
        <v>448600</v>
      </c>
      <c r="M235" s="75" t="n">
        <v>0</v>
      </c>
      <c r="N235" s="75" t="n">
        <v>448600</v>
      </c>
    </row>
    <row r="236" s="76" customFormat="true" ht="25.5" hidden="false" customHeight="false" outlineLevel="0" collapsed="false">
      <c r="A236" s="43" t="s">
        <v>26</v>
      </c>
      <c r="B236" s="72"/>
      <c r="C236" s="72"/>
      <c r="D236" s="72"/>
      <c r="E236" s="72"/>
      <c r="F236" s="73" t="s">
        <v>12</v>
      </c>
      <c r="G236" s="74" t="s">
        <v>235</v>
      </c>
      <c r="H236" s="74" t="s">
        <v>241</v>
      </c>
      <c r="I236" s="74" t="s">
        <v>27</v>
      </c>
      <c r="J236" s="74"/>
      <c r="K236" s="74"/>
      <c r="L236" s="75" t="n">
        <f aca="false">L240+L241+L242+L244+L246+L247+L238+L243+L237+L239+L245</f>
        <v>412900</v>
      </c>
      <c r="M236" s="75" t="n">
        <v>-83834</v>
      </c>
      <c r="N236" s="75" t="n">
        <f aca="false">N240+N241+N244+N247+N238+N239+N237+N245</f>
        <v>329066</v>
      </c>
    </row>
    <row r="237" s="76" customFormat="true" ht="25.5" hidden="false" customHeight="false" outlineLevel="0" collapsed="false">
      <c r="A237" s="49" t="s">
        <v>50</v>
      </c>
      <c r="B237" s="72"/>
      <c r="C237" s="72"/>
      <c r="D237" s="72"/>
      <c r="E237" s="72"/>
      <c r="F237" s="73" t="s">
        <v>12</v>
      </c>
      <c r="G237" s="74" t="s">
        <v>235</v>
      </c>
      <c r="H237" s="74" t="s">
        <v>241</v>
      </c>
      <c r="I237" s="74" t="s">
        <v>49</v>
      </c>
      <c r="J237" s="74" t="s">
        <v>51</v>
      </c>
      <c r="K237" s="74" t="s">
        <v>52</v>
      </c>
      <c r="L237" s="75" t="n">
        <v>60000</v>
      </c>
      <c r="M237" s="75" t="n">
        <v>-15390</v>
      </c>
      <c r="N237" s="75" t="n">
        <v>44610</v>
      </c>
    </row>
    <row r="238" s="76" customFormat="true" ht="25.5" hidden="false" customHeight="false" outlineLevel="0" collapsed="false">
      <c r="A238" s="49" t="s">
        <v>50</v>
      </c>
      <c r="B238" s="72"/>
      <c r="C238" s="72"/>
      <c r="D238" s="72"/>
      <c r="E238" s="72"/>
      <c r="F238" s="73" t="s">
        <v>12</v>
      </c>
      <c r="G238" s="74" t="s">
        <v>235</v>
      </c>
      <c r="H238" s="74" t="s">
        <v>241</v>
      </c>
      <c r="I238" s="74" t="s">
        <v>49</v>
      </c>
      <c r="J238" s="74" t="s">
        <v>51</v>
      </c>
      <c r="K238" s="74" t="s">
        <v>54</v>
      </c>
      <c r="L238" s="75" t="n">
        <v>16000</v>
      </c>
      <c r="M238" s="75" t="n">
        <v>0</v>
      </c>
      <c r="N238" s="75" t="n">
        <v>16000</v>
      </c>
    </row>
    <row r="239" s="76" customFormat="true" ht="25.5" hidden="true" customHeight="false" outlineLevel="0" collapsed="false">
      <c r="A239" s="49" t="s">
        <v>50</v>
      </c>
      <c r="B239" s="72"/>
      <c r="C239" s="72"/>
      <c r="D239" s="72"/>
      <c r="E239" s="72"/>
      <c r="F239" s="73" t="s">
        <v>12</v>
      </c>
      <c r="G239" s="74" t="s">
        <v>235</v>
      </c>
      <c r="H239" s="74" t="s">
        <v>241</v>
      </c>
      <c r="I239" s="74" t="s">
        <v>49</v>
      </c>
      <c r="J239" s="74" t="s">
        <v>51</v>
      </c>
      <c r="K239" s="74" t="s">
        <v>55</v>
      </c>
      <c r="L239" s="75" t="n">
        <v>0</v>
      </c>
      <c r="M239" s="75" t="n">
        <v>0</v>
      </c>
      <c r="N239" s="75" t="n">
        <v>0</v>
      </c>
    </row>
    <row r="240" s="76" customFormat="true" ht="24.75" hidden="false" customHeight="true" outlineLevel="0" collapsed="false">
      <c r="A240" s="49" t="s">
        <v>50</v>
      </c>
      <c r="B240" s="72"/>
      <c r="C240" s="72"/>
      <c r="D240" s="72"/>
      <c r="E240" s="72"/>
      <c r="F240" s="73" t="s">
        <v>12</v>
      </c>
      <c r="G240" s="74" t="s">
        <v>235</v>
      </c>
      <c r="H240" s="74" t="s">
        <v>241</v>
      </c>
      <c r="I240" s="74" t="s">
        <v>49</v>
      </c>
      <c r="J240" s="74" t="s">
        <v>56</v>
      </c>
      <c r="K240" s="74" t="s">
        <v>57</v>
      </c>
      <c r="L240" s="75" t="n">
        <v>269000</v>
      </c>
      <c r="M240" s="75" t="n">
        <v>-58544</v>
      </c>
      <c r="N240" s="75" t="n">
        <v>210456</v>
      </c>
    </row>
    <row r="241" s="76" customFormat="true" ht="25.5" hidden="false" customHeight="false" outlineLevel="0" collapsed="false">
      <c r="A241" s="49" t="s">
        <v>50</v>
      </c>
      <c r="B241" s="72"/>
      <c r="C241" s="72"/>
      <c r="D241" s="72"/>
      <c r="E241" s="72"/>
      <c r="F241" s="73" t="s">
        <v>12</v>
      </c>
      <c r="G241" s="74" t="s">
        <v>235</v>
      </c>
      <c r="H241" s="74" t="s">
        <v>241</v>
      </c>
      <c r="I241" s="74" t="s">
        <v>49</v>
      </c>
      <c r="J241" s="74" t="s">
        <v>56</v>
      </c>
      <c r="K241" s="74" t="s">
        <v>53</v>
      </c>
      <c r="L241" s="75" t="n">
        <v>28000</v>
      </c>
      <c r="M241" s="75" t="n">
        <v>0</v>
      </c>
      <c r="N241" s="75" t="n">
        <v>28000</v>
      </c>
    </row>
    <row r="242" s="76" customFormat="true" ht="25.5" hidden="true" customHeight="false" outlineLevel="0" collapsed="false">
      <c r="A242" s="49" t="s">
        <v>50</v>
      </c>
      <c r="B242" s="72"/>
      <c r="C242" s="72"/>
      <c r="D242" s="72"/>
      <c r="E242" s="72"/>
      <c r="F242" s="73" t="s">
        <v>12</v>
      </c>
      <c r="G242" s="74" t="s">
        <v>235</v>
      </c>
      <c r="H242" s="74" t="s">
        <v>241</v>
      </c>
      <c r="I242" s="74" t="s">
        <v>49</v>
      </c>
      <c r="J242" s="74" t="s">
        <v>56</v>
      </c>
      <c r="K242" s="74" t="s">
        <v>54</v>
      </c>
      <c r="L242" s="75" t="n">
        <v>0</v>
      </c>
      <c r="M242" s="75" t="n">
        <v>0</v>
      </c>
      <c r="N242" s="75" t="n">
        <v>1000</v>
      </c>
    </row>
    <row r="243" s="76" customFormat="true" ht="25.5" hidden="true" customHeight="false" outlineLevel="0" collapsed="false">
      <c r="A243" s="49" t="s">
        <v>50</v>
      </c>
      <c r="B243" s="72"/>
      <c r="C243" s="72"/>
      <c r="D243" s="72"/>
      <c r="E243" s="72"/>
      <c r="F243" s="73" t="s">
        <v>12</v>
      </c>
      <c r="G243" s="74" t="s">
        <v>235</v>
      </c>
      <c r="H243" s="74" t="s">
        <v>241</v>
      </c>
      <c r="I243" s="74" t="s">
        <v>49</v>
      </c>
      <c r="J243" s="74" t="s">
        <v>56</v>
      </c>
      <c r="K243" s="74" t="s">
        <v>243</v>
      </c>
      <c r="L243" s="75"/>
      <c r="M243" s="75"/>
      <c r="N243" s="75"/>
    </row>
    <row r="244" s="76" customFormat="true" ht="25.5" hidden="true" customHeight="false" outlineLevel="0" collapsed="false">
      <c r="A244" s="49" t="s">
        <v>50</v>
      </c>
      <c r="B244" s="72"/>
      <c r="C244" s="72"/>
      <c r="D244" s="72"/>
      <c r="E244" s="72"/>
      <c r="F244" s="73" t="s">
        <v>12</v>
      </c>
      <c r="G244" s="74" t="s">
        <v>235</v>
      </c>
      <c r="H244" s="74" t="s">
        <v>241</v>
      </c>
      <c r="I244" s="74" t="s">
        <v>49</v>
      </c>
      <c r="J244" s="74" t="s">
        <v>56</v>
      </c>
      <c r="K244" s="74" t="s">
        <v>60</v>
      </c>
      <c r="L244" s="75" t="n">
        <v>0</v>
      </c>
      <c r="M244" s="75" t="n">
        <v>0</v>
      </c>
      <c r="N244" s="75" t="n">
        <v>0</v>
      </c>
    </row>
    <row r="245" s="76" customFormat="true" ht="25.5" hidden="false" customHeight="false" outlineLevel="0" collapsed="false">
      <c r="A245" s="49" t="s">
        <v>50</v>
      </c>
      <c r="B245" s="72"/>
      <c r="C245" s="72"/>
      <c r="D245" s="72"/>
      <c r="E245" s="72"/>
      <c r="F245" s="73" t="s">
        <v>12</v>
      </c>
      <c r="G245" s="74" t="s">
        <v>235</v>
      </c>
      <c r="H245" s="74" t="s">
        <v>241</v>
      </c>
      <c r="I245" s="74" t="s">
        <v>49</v>
      </c>
      <c r="J245" s="74" t="s">
        <v>56</v>
      </c>
      <c r="K245" s="74" t="s">
        <v>68</v>
      </c>
      <c r="L245" s="75" t="n">
        <v>9900</v>
      </c>
      <c r="M245" s="75" t="n">
        <v>-9900</v>
      </c>
      <c r="N245" s="75" t="n">
        <v>0</v>
      </c>
    </row>
    <row r="246" s="76" customFormat="true" ht="25.5" hidden="true" customHeight="false" outlineLevel="0" collapsed="false">
      <c r="A246" s="49" t="s">
        <v>50</v>
      </c>
      <c r="B246" s="72"/>
      <c r="C246" s="72"/>
      <c r="D246" s="72"/>
      <c r="E246" s="72"/>
      <c r="F246" s="73" t="s">
        <v>12</v>
      </c>
      <c r="G246" s="74" t="s">
        <v>235</v>
      </c>
      <c r="H246" s="74" t="s">
        <v>241</v>
      </c>
      <c r="I246" s="74" t="s">
        <v>49</v>
      </c>
      <c r="J246" s="74" t="s">
        <v>56</v>
      </c>
      <c r="K246" s="74" t="s">
        <v>55</v>
      </c>
      <c r="L246" s="75"/>
      <c r="M246" s="75" t="n">
        <v>0</v>
      </c>
      <c r="N246" s="75" t="n">
        <v>0</v>
      </c>
    </row>
    <row r="247" s="76" customFormat="true" ht="25.5" hidden="false" customHeight="false" outlineLevel="0" collapsed="false">
      <c r="A247" s="49" t="s">
        <v>50</v>
      </c>
      <c r="B247" s="72"/>
      <c r="C247" s="72"/>
      <c r="D247" s="72"/>
      <c r="E247" s="72"/>
      <c r="F247" s="73" t="s">
        <v>12</v>
      </c>
      <c r="G247" s="74" t="s">
        <v>235</v>
      </c>
      <c r="H247" s="74" t="s">
        <v>241</v>
      </c>
      <c r="I247" s="74" t="s">
        <v>49</v>
      </c>
      <c r="J247" s="74" t="s">
        <v>56</v>
      </c>
      <c r="K247" s="74" t="s">
        <v>62</v>
      </c>
      <c r="L247" s="75" t="n">
        <v>30000</v>
      </c>
      <c r="M247" s="75" t="n">
        <v>0</v>
      </c>
      <c r="N247" s="75" t="n">
        <v>30000</v>
      </c>
    </row>
    <row r="248" s="76" customFormat="true" ht="12.75" hidden="false" customHeight="false" outlineLevel="0" collapsed="false">
      <c r="A248" s="71" t="s">
        <v>63</v>
      </c>
      <c r="B248" s="72"/>
      <c r="C248" s="72"/>
      <c r="D248" s="72"/>
      <c r="E248" s="72"/>
      <c r="F248" s="73" t="s">
        <v>12</v>
      </c>
      <c r="G248" s="74" t="s">
        <v>235</v>
      </c>
      <c r="H248" s="74" t="s">
        <v>241</v>
      </c>
      <c r="I248" s="74" t="s">
        <v>64</v>
      </c>
      <c r="J248" s="74"/>
      <c r="K248" s="74"/>
      <c r="L248" s="75" t="n">
        <v>100</v>
      </c>
      <c r="M248" s="75" t="n">
        <v>0</v>
      </c>
      <c r="N248" s="75" t="n">
        <v>100</v>
      </c>
    </row>
    <row r="249" s="76" customFormat="true" ht="12" hidden="false" customHeight="true" outlineLevel="0" collapsed="false">
      <c r="A249" s="50" t="s">
        <v>65</v>
      </c>
      <c r="B249" s="72"/>
      <c r="C249" s="72"/>
      <c r="D249" s="72"/>
      <c r="E249" s="72"/>
      <c r="F249" s="73" t="s">
        <v>12</v>
      </c>
      <c r="G249" s="74" t="s">
        <v>235</v>
      </c>
      <c r="H249" s="74" t="s">
        <v>241</v>
      </c>
      <c r="I249" s="74" t="s">
        <v>69</v>
      </c>
      <c r="J249" s="74"/>
      <c r="K249" s="74"/>
      <c r="L249" s="75" t="n">
        <v>100</v>
      </c>
      <c r="M249" s="75" t="n">
        <v>0</v>
      </c>
      <c r="N249" s="75" t="n">
        <v>100</v>
      </c>
    </row>
    <row r="250" s="76" customFormat="true" ht="12.75" hidden="true" customHeight="true" outlineLevel="0" collapsed="false">
      <c r="A250" s="50" t="s">
        <v>244</v>
      </c>
      <c r="B250" s="72"/>
      <c r="C250" s="72"/>
      <c r="D250" s="72"/>
      <c r="E250" s="72"/>
      <c r="F250" s="73" t="s">
        <v>12</v>
      </c>
      <c r="G250" s="74" t="s">
        <v>235</v>
      </c>
      <c r="H250" s="74" t="s">
        <v>245</v>
      </c>
      <c r="I250" s="74" t="s">
        <v>69</v>
      </c>
      <c r="J250" s="74" t="s">
        <v>246</v>
      </c>
      <c r="K250" s="74" t="s">
        <v>60</v>
      </c>
      <c r="L250" s="75"/>
      <c r="M250" s="75"/>
      <c r="N250" s="75"/>
    </row>
    <row r="251" s="76" customFormat="true" ht="12.75" hidden="true" customHeight="false" outlineLevel="0" collapsed="false">
      <c r="A251" s="50" t="s">
        <v>73</v>
      </c>
      <c r="B251" s="72"/>
      <c r="C251" s="72"/>
      <c r="D251" s="72"/>
      <c r="E251" s="72"/>
      <c r="F251" s="73" t="s">
        <v>12</v>
      </c>
      <c r="G251" s="74" t="s">
        <v>235</v>
      </c>
      <c r="H251" s="74" t="s">
        <v>241</v>
      </c>
      <c r="I251" s="74" t="s">
        <v>69</v>
      </c>
      <c r="J251" s="74" t="s">
        <v>70</v>
      </c>
      <c r="K251" s="74" t="s">
        <v>60</v>
      </c>
      <c r="L251" s="75"/>
      <c r="M251" s="75"/>
      <c r="N251" s="75" t="n">
        <v>0</v>
      </c>
    </row>
    <row r="252" s="76" customFormat="true" ht="12.75" hidden="false" customHeight="false" outlineLevel="0" collapsed="false">
      <c r="A252" s="50" t="s">
        <v>73</v>
      </c>
      <c r="B252" s="72"/>
      <c r="C252" s="72"/>
      <c r="D252" s="72"/>
      <c r="E252" s="72"/>
      <c r="F252" s="73" t="s">
        <v>12</v>
      </c>
      <c r="G252" s="74" t="s">
        <v>235</v>
      </c>
      <c r="H252" s="74" t="s">
        <v>241</v>
      </c>
      <c r="I252" s="74" t="s">
        <v>69</v>
      </c>
      <c r="J252" s="74" t="s">
        <v>71</v>
      </c>
      <c r="K252" s="74" t="s">
        <v>74</v>
      </c>
      <c r="L252" s="75" t="n">
        <v>100</v>
      </c>
      <c r="M252" s="75" t="n">
        <v>0</v>
      </c>
      <c r="N252" s="75" t="n">
        <v>100</v>
      </c>
    </row>
    <row r="253" s="76" customFormat="true" ht="25.5" hidden="true" customHeight="false" outlineLevel="0" collapsed="false">
      <c r="A253" s="71" t="s">
        <v>247</v>
      </c>
      <c r="B253" s="72"/>
      <c r="C253" s="72"/>
      <c r="D253" s="72"/>
      <c r="E253" s="72"/>
      <c r="F253" s="73" t="s">
        <v>12</v>
      </c>
      <c r="G253" s="74" t="s">
        <v>235</v>
      </c>
      <c r="H253" s="74" t="s">
        <v>248</v>
      </c>
      <c r="I253" s="74"/>
      <c r="J253" s="74"/>
      <c r="K253" s="74"/>
      <c r="L253" s="75" t="n">
        <f aca="false">L254</f>
        <v>0</v>
      </c>
      <c r="M253" s="75" t="n">
        <f aca="false">M254</f>
        <v>0</v>
      </c>
      <c r="N253" s="75" t="n">
        <f aca="false">N254</f>
        <v>0</v>
      </c>
    </row>
    <row r="254" s="76" customFormat="true" ht="12.75" hidden="true" customHeight="false" outlineLevel="0" collapsed="false">
      <c r="A254" s="71" t="s">
        <v>249</v>
      </c>
      <c r="B254" s="72"/>
      <c r="C254" s="72"/>
      <c r="D254" s="72"/>
      <c r="E254" s="72"/>
      <c r="F254" s="73" t="s">
        <v>12</v>
      </c>
      <c r="G254" s="74" t="s">
        <v>235</v>
      </c>
      <c r="H254" s="74" t="s">
        <v>248</v>
      </c>
      <c r="I254" s="74" t="s">
        <v>42</v>
      </c>
      <c r="J254" s="74"/>
      <c r="K254" s="74"/>
      <c r="L254" s="75" t="n">
        <f aca="false">L255</f>
        <v>0</v>
      </c>
      <c r="M254" s="75" t="n">
        <f aca="false">M255</f>
        <v>0</v>
      </c>
      <c r="N254" s="75" t="n">
        <f aca="false">N255</f>
        <v>0</v>
      </c>
    </row>
    <row r="255" s="76" customFormat="true" ht="12.75" hidden="true" customHeight="false" outlineLevel="0" collapsed="false">
      <c r="A255" s="71" t="s">
        <v>31</v>
      </c>
      <c r="B255" s="72"/>
      <c r="C255" s="72"/>
      <c r="D255" s="72"/>
      <c r="E255" s="72"/>
      <c r="F255" s="73" t="s">
        <v>12</v>
      </c>
      <c r="G255" s="74" t="s">
        <v>235</v>
      </c>
      <c r="H255" s="74" t="s">
        <v>248</v>
      </c>
      <c r="I255" s="74" t="s">
        <v>30</v>
      </c>
      <c r="J255" s="74"/>
      <c r="K255" s="74"/>
      <c r="L255" s="75"/>
      <c r="M255" s="75"/>
      <c r="N255" s="75"/>
    </row>
    <row r="256" s="76" customFormat="true" ht="12.75" hidden="true" customHeight="false" outlineLevel="0" collapsed="false">
      <c r="A256" s="71" t="s">
        <v>31</v>
      </c>
      <c r="B256" s="72"/>
      <c r="C256" s="72"/>
      <c r="D256" s="72"/>
      <c r="E256" s="72"/>
      <c r="F256" s="73" t="s">
        <v>12</v>
      </c>
      <c r="G256" s="74" t="s">
        <v>235</v>
      </c>
      <c r="H256" s="74" t="s">
        <v>248</v>
      </c>
      <c r="I256" s="74" t="s">
        <v>30</v>
      </c>
      <c r="J256" s="74" t="s">
        <v>32</v>
      </c>
      <c r="K256" s="74" t="s">
        <v>33</v>
      </c>
      <c r="L256" s="75"/>
      <c r="M256" s="75"/>
      <c r="N256" s="75"/>
    </row>
    <row r="257" s="76" customFormat="true" ht="38.25" hidden="true" customHeight="false" outlineLevel="0" collapsed="false">
      <c r="A257" s="71" t="s">
        <v>250</v>
      </c>
      <c r="B257" s="72"/>
      <c r="C257" s="72"/>
      <c r="D257" s="72"/>
      <c r="E257" s="72"/>
      <c r="F257" s="73" t="s">
        <v>12</v>
      </c>
      <c r="G257" s="74" t="s">
        <v>235</v>
      </c>
      <c r="H257" s="74" t="s">
        <v>251</v>
      </c>
      <c r="I257" s="74"/>
      <c r="J257" s="74"/>
      <c r="K257" s="74"/>
      <c r="L257" s="75"/>
      <c r="M257" s="75"/>
      <c r="N257" s="75"/>
    </row>
    <row r="258" s="76" customFormat="true" ht="25.5" hidden="true" customHeight="false" outlineLevel="0" collapsed="false">
      <c r="A258" s="49" t="s">
        <v>50</v>
      </c>
      <c r="B258" s="72"/>
      <c r="C258" s="72"/>
      <c r="D258" s="72"/>
      <c r="E258" s="72"/>
      <c r="F258" s="73" t="s">
        <v>12</v>
      </c>
      <c r="G258" s="74" t="s">
        <v>235</v>
      </c>
      <c r="H258" s="74" t="s">
        <v>251</v>
      </c>
      <c r="I258" s="74" t="s">
        <v>27</v>
      </c>
      <c r="J258" s="74" t="s">
        <v>56</v>
      </c>
      <c r="K258" s="74"/>
      <c r="L258" s="75"/>
      <c r="M258" s="75"/>
      <c r="N258" s="75"/>
    </row>
    <row r="259" s="76" customFormat="true" ht="25.5" hidden="true" customHeight="false" outlineLevel="0" collapsed="false">
      <c r="A259" s="49" t="s">
        <v>50</v>
      </c>
      <c r="B259" s="72"/>
      <c r="C259" s="72"/>
      <c r="D259" s="72"/>
      <c r="E259" s="72"/>
      <c r="F259" s="73" t="s">
        <v>12</v>
      </c>
      <c r="G259" s="74" t="s">
        <v>235</v>
      </c>
      <c r="H259" s="74" t="s">
        <v>251</v>
      </c>
      <c r="I259" s="74" t="s">
        <v>49</v>
      </c>
      <c r="J259" s="74" t="s">
        <v>56</v>
      </c>
      <c r="K259" s="74" t="s">
        <v>55</v>
      </c>
      <c r="L259" s="75"/>
      <c r="M259" s="75"/>
      <c r="N259" s="75"/>
    </row>
    <row r="260" s="76" customFormat="true" ht="25.5" hidden="false" customHeight="false" outlineLevel="0" collapsed="false">
      <c r="A260" s="71" t="s">
        <v>252</v>
      </c>
      <c r="B260" s="72"/>
      <c r="C260" s="72"/>
      <c r="D260" s="72"/>
      <c r="E260" s="72"/>
      <c r="F260" s="73" t="s">
        <v>12</v>
      </c>
      <c r="G260" s="74" t="s">
        <v>235</v>
      </c>
      <c r="H260" s="74" t="s">
        <v>253</v>
      </c>
      <c r="I260" s="74"/>
      <c r="J260" s="74"/>
      <c r="K260" s="74"/>
      <c r="L260" s="75" t="n">
        <f aca="false">L261</f>
        <v>160000</v>
      </c>
      <c r="M260" s="75" t="n">
        <f aca="false">M261</f>
        <v>-39000</v>
      </c>
      <c r="N260" s="75" t="n">
        <f aca="false">N261</f>
        <v>121000</v>
      </c>
    </row>
    <row r="261" s="76" customFormat="true" ht="25.5" hidden="false" customHeight="false" outlineLevel="0" collapsed="false">
      <c r="A261" s="71" t="s">
        <v>240</v>
      </c>
      <c r="B261" s="72"/>
      <c r="C261" s="72"/>
      <c r="D261" s="72"/>
      <c r="E261" s="72"/>
      <c r="F261" s="73" t="s">
        <v>12</v>
      </c>
      <c r="G261" s="74" t="s">
        <v>235</v>
      </c>
      <c r="H261" s="74" t="s">
        <v>254</v>
      </c>
      <c r="I261" s="74"/>
      <c r="J261" s="74"/>
      <c r="K261" s="74"/>
      <c r="L261" s="75" t="n">
        <f aca="false">L262</f>
        <v>160000</v>
      </c>
      <c r="M261" s="75" t="n">
        <f aca="false">M262</f>
        <v>-39000</v>
      </c>
      <c r="N261" s="75" t="n">
        <f aca="false">N262</f>
        <v>121000</v>
      </c>
    </row>
    <row r="262" s="76" customFormat="true" ht="25.5" hidden="false" customHeight="false" outlineLevel="0" collapsed="false">
      <c r="A262" s="43" t="s">
        <v>26</v>
      </c>
      <c r="B262" s="72"/>
      <c r="C262" s="72"/>
      <c r="D262" s="72"/>
      <c r="E262" s="72"/>
      <c r="F262" s="73" t="s">
        <v>12</v>
      </c>
      <c r="G262" s="74" t="s">
        <v>235</v>
      </c>
      <c r="H262" s="74" t="s">
        <v>254</v>
      </c>
      <c r="I262" s="74" t="s">
        <v>27</v>
      </c>
      <c r="J262" s="74"/>
      <c r="K262" s="74"/>
      <c r="L262" s="75" t="n">
        <f aca="false">L263</f>
        <v>160000</v>
      </c>
      <c r="M262" s="75" t="n">
        <f aca="false">M263</f>
        <v>-39000</v>
      </c>
      <c r="N262" s="75" t="n">
        <f aca="false">N263</f>
        <v>121000</v>
      </c>
    </row>
    <row r="263" s="76" customFormat="true" ht="25.5" hidden="false" customHeight="false" outlineLevel="0" collapsed="false">
      <c r="A263" s="49" t="s">
        <v>50</v>
      </c>
      <c r="B263" s="72"/>
      <c r="C263" s="72"/>
      <c r="D263" s="72"/>
      <c r="E263" s="72"/>
      <c r="F263" s="73" t="s">
        <v>12</v>
      </c>
      <c r="G263" s="74" t="s">
        <v>235</v>
      </c>
      <c r="H263" s="74" t="s">
        <v>254</v>
      </c>
      <c r="I263" s="74" t="s">
        <v>49</v>
      </c>
      <c r="J263" s="74"/>
      <c r="K263" s="74"/>
      <c r="L263" s="75" t="n">
        <f aca="false">L264+L265+L266+L267</f>
        <v>160000</v>
      </c>
      <c r="M263" s="75" t="n">
        <f aca="false">M264+M265+M266+M267</f>
        <v>-39000</v>
      </c>
      <c r="N263" s="75" t="n">
        <f aca="false">N264+N265+N266+N267</f>
        <v>121000</v>
      </c>
    </row>
    <row r="264" s="76" customFormat="true" ht="25.5" hidden="true" customHeight="false" outlineLevel="0" collapsed="false">
      <c r="A264" s="49" t="s">
        <v>50</v>
      </c>
      <c r="B264" s="72"/>
      <c r="C264" s="72"/>
      <c r="D264" s="72"/>
      <c r="E264" s="72"/>
      <c r="F264" s="73" t="s">
        <v>12</v>
      </c>
      <c r="G264" s="74" t="s">
        <v>235</v>
      </c>
      <c r="H264" s="74" t="s">
        <v>254</v>
      </c>
      <c r="I264" s="74" t="s">
        <v>49</v>
      </c>
      <c r="J264" s="74" t="s">
        <v>56</v>
      </c>
      <c r="K264" s="74" t="s">
        <v>54</v>
      </c>
      <c r="L264" s="75" t="n">
        <v>0</v>
      </c>
      <c r="M264" s="75" t="n">
        <v>0</v>
      </c>
      <c r="N264" s="75" t="n">
        <v>0</v>
      </c>
    </row>
    <row r="265" s="76" customFormat="true" ht="25.5" hidden="false" customHeight="false" outlineLevel="0" collapsed="false">
      <c r="A265" s="49" t="s">
        <v>50</v>
      </c>
      <c r="B265" s="72"/>
      <c r="C265" s="72"/>
      <c r="D265" s="72"/>
      <c r="E265" s="72"/>
      <c r="F265" s="73" t="s">
        <v>12</v>
      </c>
      <c r="G265" s="74" t="s">
        <v>235</v>
      </c>
      <c r="H265" s="74" t="s">
        <v>254</v>
      </c>
      <c r="I265" s="74" t="s">
        <v>49</v>
      </c>
      <c r="J265" s="74" t="s">
        <v>56</v>
      </c>
      <c r="K265" s="74" t="s">
        <v>68</v>
      </c>
      <c r="L265" s="75" t="n">
        <v>60000</v>
      </c>
      <c r="M265" s="75" t="n">
        <v>-39000</v>
      </c>
      <c r="N265" s="75" t="n">
        <v>21000</v>
      </c>
    </row>
    <row r="266" s="76" customFormat="true" ht="25.5" hidden="false" customHeight="false" outlineLevel="0" collapsed="false">
      <c r="A266" s="49" t="s">
        <v>50</v>
      </c>
      <c r="B266" s="72"/>
      <c r="C266" s="72"/>
      <c r="D266" s="72"/>
      <c r="E266" s="72"/>
      <c r="F266" s="73" t="s">
        <v>12</v>
      </c>
      <c r="G266" s="74" t="s">
        <v>235</v>
      </c>
      <c r="H266" s="74" t="s">
        <v>254</v>
      </c>
      <c r="I266" s="74" t="s">
        <v>49</v>
      </c>
      <c r="J266" s="74" t="s">
        <v>56</v>
      </c>
      <c r="K266" s="74" t="s">
        <v>62</v>
      </c>
      <c r="L266" s="75" t="n">
        <v>100000</v>
      </c>
      <c r="M266" s="75" t="n">
        <v>0</v>
      </c>
      <c r="N266" s="75" t="n">
        <v>100000</v>
      </c>
    </row>
    <row r="267" s="76" customFormat="true" ht="25.5" hidden="true" customHeight="false" outlineLevel="0" collapsed="false">
      <c r="A267" s="49" t="s">
        <v>50</v>
      </c>
      <c r="B267" s="72"/>
      <c r="C267" s="72"/>
      <c r="D267" s="72"/>
      <c r="E267" s="72"/>
      <c r="F267" s="73" t="s">
        <v>12</v>
      </c>
      <c r="G267" s="74" t="s">
        <v>235</v>
      </c>
      <c r="H267" s="74" t="s">
        <v>254</v>
      </c>
      <c r="I267" s="74" t="s">
        <v>49</v>
      </c>
      <c r="J267" s="74" t="s">
        <v>56</v>
      </c>
      <c r="K267" s="74" t="s">
        <v>255</v>
      </c>
      <c r="L267" s="75" t="n">
        <v>0</v>
      </c>
      <c r="M267" s="75" t="n">
        <v>0</v>
      </c>
      <c r="N267" s="75" t="n">
        <v>0</v>
      </c>
    </row>
    <row r="268" customFormat="false" ht="12.75" hidden="true" customHeight="false" outlineLevel="0" collapsed="false">
      <c r="A268" s="33" t="s">
        <v>256</v>
      </c>
      <c r="B268" s="34" t="n">
        <v>37532365</v>
      </c>
      <c r="C268" s="34" t="n">
        <v>46582364</v>
      </c>
      <c r="D268" s="34" t="n">
        <v>41659364</v>
      </c>
      <c r="E268" s="34" t="n">
        <v>39877294</v>
      </c>
      <c r="F268" s="30" t="s">
        <v>12</v>
      </c>
      <c r="G268" s="35" t="s">
        <v>257</v>
      </c>
      <c r="H268" s="35"/>
      <c r="I268" s="35"/>
      <c r="J268" s="35"/>
      <c r="K268" s="35"/>
      <c r="L268" s="36"/>
      <c r="M268" s="36" t="n">
        <v>0</v>
      </c>
      <c r="N268" s="36"/>
    </row>
    <row r="269" customFormat="false" ht="12.75" hidden="true" customHeight="false" outlineLevel="0" collapsed="false">
      <c r="A269" s="33" t="s">
        <v>258</v>
      </c>
      <c r="B269" s="34" t="n">
        <v>34192569</v>
      </c>
      <c r="C269" s="34" t="n">
        <v>43222569</v>
      </c>
      <c r="D269" s="34" t="n">
        <v>38319569</v>
      </c>
      <c r="E269" s="34" t="n">
        <v>36535494</v>
      </c>
      <c r="F269" s="30" t="s">
        <v>12</v>
      </c>
      <c r="G269" s="35" t="s">
        <v>259</v>
      </c>
      <c r="H269" s="35"/>
      <c r="I269" s="35"/>
      <c r="J269" s="35"/>
      <c r="K269" s="35"/>
      <c r="L269" s="36" t="n">
        <f aca="false">L270</f>
        <v>0</v>
      </c>
      <c r="M269" s="36" t="n">
        <f aca="false">M270</f>
        <v>0</v>
      </c>
      <c r="N269" s="36" t="n">
        <f aca="false">N270</f>
        <v>0</v>
      </c>
    </row>
    <row r="270" customFormat="false" ht="38.25" hidden="true" customHeight="false" outlineLevel="0" collapsed="false">
      <c r="A270" s="38" t="s">
        <v>260</v>
      </c>
      <c r="B270" s="39"/>
      <c r="C270" s="39"/>
      <c r="D270" s="39"/>
      <c r="E270" s="39"/>
      <c r="F270" s="40" t="s">
        <v>12</v>
      </c>
      <c r="G270" s="41" t="s">
        <v>259</v>
      </c>
      <c r="H270" s="41" t="s">
        <v>261</v>
      </c>
      <c r="I270" s="41"/>
      <c r="J270" s="41"/>
      <c r="K270" s="41"/>
      <c r="L270" s="42" t="n">
        <f aca="false">L271</f>
        <v>0</v>
      </c>
      <c r="M270" s="42" t="n">
        <f aca="false">M271</f>
        <v>0</v>
      </c>
      <c r="N270" s="42" t="n">
        <f aca="false">N271</f>
        <v>0</v>
      </c>
    </row>
    <row r="271" customFormat="false" ht="63.75" hidden="true" customHeight="false" outlineLevel="0" collapsed="false">
      <c r="A271" s="59" t="s">
        <v>262</v>
      </c>
      <c r="B271" s="39"/>
      <c r="C271" s="39"/>
      <c r="D271" s="39"/>
      <c r="E271" s="39"/>
      <c r="F271" s="40" t="s">
        <v>12</v>
      </c>
      <c r="G271" s="41" t="s">
        <v>259</v>
      </c>
      <c r="H271" s="41" t="s">
        <v>263</v>
      </c>
      <c r="I271" s="41"/>
      <c r="J271" s="41"/>
      <c r="K271" s="41"/>
      <c r="L271" s="42" t="n">
        <f aca="false">L272</f>
        <v>0</v>
      </c>
      <c r="M271" s="42" t="n">
        <f aca="false">M272</f>
        <v>0</v>
      </c>
      <c r="N271" s="42" t="n">
        <f aca="false">N272</f>
        <v>0</v>
      </c>
    </row>
    <row r="272" customFormat="false" ht="12.75" hidden="true" customHeight="false" outlineLevel="0" collapsed="false">
      <c r="A272" s="71" t="s">
        <v>249</v>
      </c>
      <c r="B272" s="39" t="n">
        <v>607920</v>
      </c>
      <c r="C272" s="39" t="n">
        <v>607920</v>
      </c>
      <c r="D272" s="39" t="n">
        <v>607920</v>
      </c>
      <c r="E272" s="39" t="n">
        <v>526661</v>
      </c>
      <c r="F272" s="40" t="s">
        <v>12</v>
      </c>
      <c r="G272" s="41" t="s">
        <v>259</v>
      </c>
      <c r="H272" s="41" t="s">
        <v>263</v>
      </c>
      <c r="I272" s="41" t="s">
        <v>42</v>
      </c>
      <c r="J272" s="41"/>
      <c r="K272" s="41"/>
      <c r="L272" s="42" t="n">
        <f aca="false">L273</f>
        <v>0</v>
      </c>
      <c r="M272" s="42" t="n">
        <f aca="false">M273</f>
        <v>0</v>
      </c>
      <c r="N272" s="42" t="n">
        <f aca="false">N273</f>
        <v>0</v>
      </c>
    </row>
    <row r="273" customFormat="false" ht="12.75" hidden="true" customHeight="false" outlineLevel="0" collapsed="false">
      <c r="A273" s="47" t="s">
        <v>31</v>
      </c>
      <c r="B273" s="39" t="n">
        <v>607920</v>
      </c>
      <c r="C273" s="39" t="n">
        <v>607920</v>
      </c>
      <c r="D273" s="39" t="n">
        <v>607920</v>
      </c>
      <c r="E273" s="39" t="n">
        <v>526661</v>
      </c>
      <c r="F273" s="40" t="s">
        <v>12</v>
      </c>
      <c r="G273" s="41" t="s">
        <v>259</v>
      </c>
      <c r="H273" s="41" t="s">
        <v>263</v>
      </c>
      <c r="I273" s="41" t="s">
        <v>30</v>
      </c>
      <c r="J273" s="41"/>
      <c r="K273" s="41"/>
      <c r="L273" s="42"/>
      <c r="M273" s="42"/>
      <c r="N273" s="42"/>
    </row>
    <row r="274" customFormat="false" ht="12.75" hidden="true" customHeight="false" outlineLevel="0" collapsed="false">
      <c r="A274" s="47" t="s">
        <v>31</v>
      </c>
      <c r="B274" s="39" t="n">
        <v>607920</v>
      </c>
      <c r="C274" s="39" t="n">
        <v>607920</v>
      </c>
      <c r="D274" s="39" t="n">
        <v>607920</v>
      </c>
      <c r="E274" s="39" t="n">
        <v>526661</v>
      </c>
      <c r="F274" s="40" t="s">
        <v>12</v>
      </c>
      <c r="G274" s="41" t="s">
        <v>259</v>
      </c>
      <c r="H274" s="41" t="s">
        <v>263</v>
      </c>
      <c r="I274" s="41" t="s">
        <v>30</v>
      </c>
      <c r="J274" s="41" t="s">
        <v>32</v>
      </c>
      <c r="K274" s="41" t="s">
        <v>33</v>
      </c>
      <c r="L274" s="42"/>
      <c r="M274" s="42"/>
      <c r="N274" s="42"/>
    </row>
    <row r="275" customFormat="false" ht="12.75" hidden="true" customHeight="true" outlineLevel="0" collapsed="false">
      <c r="A275" s="58" t="s">
        <v>216</v>
      </c>
      <c r="B275" s="39"/>
      <c r="C275" s="39"/>
      <c r="D275" s="39"/>
      <c r="E275" s="39"/>
      <c r="F275" s="30" t="s">
        <v>12</v>
      </c>
      <c r="G275" s="35" t="s">
        <v>217</v>
      </c>
      <c r="H275" s="41" t="s">
        <v>264</v>
      </c>
      <c r="I275" s="41"/>
      <c r="J275" s="41"/>
      <c r="K275" s="41"/>
      <c r="L275" s="36" t="n">
        <f aca="false">SUM(L277)</f>
        <v>0</v>
      </c>
      <c r="M275" s="36" t="n">
        <f aca="false">SUM(M277)</f>
        <v>0</v>
      </c>
      <c r="N275" s="36" t="n">
        <f aca="false">SUM(N277)</f>
        <v>0</v>
      </c>
    </row>
    <row r="276" customFormat="false" ht="12.75" hidden="true" customHeight="true" outlineLevel="0" collapsed="false">
      <c r="A276" s="77" t="s">
        <v>216</v>
      </c>
      <c r="B276" s="47"/>
      <c r="C276" s="47"/>
      <c r="D276" s="47"/>
      <c r="E276" s="47"/>
      <c r="F276" s="78" t="s">
        <v>12</v>
      </c>
      <c r="G276" s="79" t="s">
        <v>217</v>
      </c>
      <c r="H276" s="41" t="s">
        <v>264</v>
      </c>
      <c r="I276" s="79" t="s">
        <v>265</v>
      </c>
      <c r="J276" s="79"/>
      <c r="K276" s="79"/>
      <c r="L276" s="42"/>
      <c r="M276" s="42"/>
      <c r="N276" s="42"/>
    </row>
    <row r="277" customFormat="false" ht="11.25" hidden="true" customHeight="true" outlineLevel="0" collapsed="false">
      <c r="A277" s="77" t="s">
        <v>216</v>
      </c>
      <c r="B277" s="47"/>
      <c r="C277" s="47"/>
      <c r="D277" s="47"/>
      <c r="E277" s="47"/>
      <c r="F277" s="78" t="s">
        <v>12</v>
      </c>
      <c r="G277" s="79" t="s">
        <v>217</v>
      </c>
      <c r="H277" s="41" t="s">
        <v>264</v>
      </c>
      <c r="I277" s="79" t="s">
        <v>265</v>
      </c>
      <c r="J277" s="79" t="s">
        <v>266</v>
      </c>
      <c r="K277" s="79" t="s">
        <v>267</v>
      </c>
      <c r="L277" s="42"/>
      <c r="M277" s="42"/>
      <c r="N277" s="42"/>
    </row>
    <row r="278" customFormat="false" ht="12.75" hidden="true" customHeight="true" outlineLevel="0" collapsed="false">
      <c r="A278" s="58" t="s">
        <v>209</v>
      </c>
      <c r="B278" s="39"/>
      <c r="C278" s="39"/>
      <c r="D278" s="39"/>
      <c r="E278" s="39"/>
      <c r="F278" s="30" t="s">
        <v>12</v>
      </c>
      <c r="G278" s="35" t="s">
        <v>268</v>
      </c>
      <c r="H278" s="35"/>
      <c r="I278" s="41"/>
      <c r="J278" s="36"/>
      <c r="K278" s="2"/>
      <c r="L278" s="80"/>
      <c r="M278" s="80"/>
      <c r="N278" s="80"/>
    </row>
    <row r="279" customFormat="false" ht="36.75" hidden="true" customHeight="true" outlineLevel="0" collapsed="false">
      <c r="A279" s="81" t="s">
        <v>269</v>
      </c>
      <c r="B279" s="81"/>
      <c r="C279" s="39"/>
      <c r="D279" s="39"/>
      <c r="E279" s="39"/>
      <c r="F279" s="30" t="s">
        <v>12</v>
      </c>
      <c r="G279" s="35" t="s">
        <v>268</v>
      </c>
      <c r="H279" s="35" t="s">
        <v>270</v>
      </c>
      <c r="I279" s="41"/>
      <c r="J279" s="42"/>
      <c r="K279" s="2"/>
      <c r="L279" s="82"/>
      <c r="M279" s="82"/>
      <c r="N279" s="82"/>
    </row>
    <row r="280" customFormat="false" ht="12.75" hidden="true" customHeight="true" outlineLevel="0" collapsed="false">
      <c r="A280" s="77" t="s">
        <v>26</v>
      </c>
      <c r="B280" s="47"/>
      <c r="C280" s="47"/>
      <c r="D280" s="47"/>
      <c r="E280" s="47"/>
      <c r="F280" s="78" t="s">
        <v>12</v>
      </c>
      <c r="G280" s="79" t="s">
        <v>268</v>
      </c>
      <c r="H280" s="41" t="s">
        <v>270</v>
      </c>
      <c r="I280" s="79" t="s">
        <v>49</v>
      </c>
      <c r="J280" s="42" t="n">
        <v>244</v>
      </c>
      <c r="K280" s="2" t="n">
        <v>225</v>
      </c>
      <c r="L280" s="82"/>
      <c r="M280" s="82"/>
      <c r="N280" s="82"/>
    </row>
  </sheetData>
  <mergeCells count="14">
    <mergeCell ref="H1:L7"/>
    <mergeCell ref="A8:M8"/>
    <mergeCell ref="A9:M11"/>
    <mergeCell ref="A13:A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A279:B279"/>
  </mergeCells>
  <printOptions headings="false" gridLines="false" gridLinesSet="true" horizontalCentered="true" verticalCentered="false"/>
  <pageMargins left="0" right="0" top="0" bottom="0.590277777777778" header="0.511811023622047" footer="0"/>
  <pageSetup paperSize="9" scale="100" fitToWidth="1" fitToHeight="7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Я</cp:lastModifiedBy>
  <cp:lastPrinted>2021-01-18T07:35:09Z</cp:lastPrinted>
  <dcterms:modified xsi:type="dcterms:W3CDTF">2021-01-18T07:57:39Z</dcterms:modified>
  <cp:revision>0</cp:revision>
  <dc:subject/>
  <dc:title/>
</cp:coreProperties>
</file>