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5                                                                                                                                                                        к решению Сельской Думы сельского поселения  "Деревня Ерденево"                                                                                       "О внесении изменений в Решение Сельской Думы сельского поселения «Деревня Ерденево» № 17 от 21.12.2020                                                                                                   «О бюджете сельского поселения «Деревня Ерденево»                                                                                                               на 2021 год и плановый период 2022 и 2023 годов» от 23.04.2021г. № 10/1  </t>
  </si>
  <si>
    <t xml:space="preserve">Источники финансирования дефицита бюджета сельского поселения «Деревня Ерден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2.25" hidden="false" customHeight="true" outlineLevel="0" collapsed="false">
      <c r="B2" s="5" t="s">
        <v>1</v>
      </c>
      <c r="C2" s="5"/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8</v>
      </c>
      <c r="B9" s="14" t="s">
        <v>9</v>
      </c>
      <c r="C9" s="15" t="n">
        <v>-7376021.46</v>
      </c>
      <c r="D9" s="15" t="n">
        <v>-7375252.46</v>
      </c>
      <c r="E9" s="15" t="n">
        <v>-6982973</v>
      </c>
    </row>
    <row r="10" customFormat="false" ht="37.5" hidden="false" customHeight="true" outlineLevel="0" collapsed="false">
      <c r="A10" s="16" t="s">
        <v>10</v>
      </c>
      <c r="B10" s="14" t="s">
        <v>11</v>
      </c>
      <c r="C10" s="15" t="n">
        <v>9315700.07</v>
      </c>
      <c r="D10" s="15" t="n">
        <v>7375252.46</v>
      </c>
      <c r="E10" s="15" t="n">
        <v>6982973</v>
      </c>
      <c r="G10" s="17"/>
    </row>
    <row r="11" customFormat="false" ht="20.1" hidden="false" customHeight="true" outlineLevel="0" collapsed="false">
      <c r="A11" s="16" t="s">
        <v>12</v>
      </c>
      <c r="B11" s="18" t="s">
        <v>13</v>
      </c>
      <c r="C11" s="15" t="n">
        <f aca="false">C9+C10</f>
        <v>1939678.61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4</v>
      </c>
      <c r="B12" s="18" t="s">
        <v>15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6</v>
      </c>
      <c r="C13" s="15" t="n">
        <f aca="false">C11</f>
        <v>1939678.61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B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Я</cp:lastModifiedBy>
  <cp:lastPrinted>2021-06-01T09:29:52Z</cp:lastPrinted>
  <dcterms:modified xsi:type="dcterms:W3CDTF">2021-06-01T09:30:09Z</dcterms:modified>
  <cp:revision>0</cp:revision>
  <dc:subject/>
  <dc:title/>
</cp:coreProperties>
</file>