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17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2</xdr:row>
                <xdr:rowOff>7</xdr:rowOff>
              </xdr:from>
              <xdr:to>
                <xdr:col>15</xdr:col>
                <xdr:colOff>7</xdr:colOff>
                <xdr:row>2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202">
  <si>
    <t xml:space="preserve">Приложение №2 к Решению Сельской Думы администрации сельского поселения  "Деревня Ерденево" № 03 от 17.02.2020 года   </t>
  </si>
  <si>
    <t xml:space="preserve">Исполнение расходов бюджета сельского поселения "Деревня Ерденево" за 2019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0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ЕРДЕН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000 0 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000 0 01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244</t>
  </si>
  <si>
    <t xml:space="preserve">223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831</t>
  </si>
  <si>
    <t xml:space="preserve">Уплата налогов, сборов и иных платежей</t>
  </si>
  <si>
    <t xml:space="preserve">850</t>
  </si>
  <si>
    <t xml:space="preserve">851</t>
  </si>
  <si>
    <t xml:space="preserve">291</t>
  </si>
  <si>
    <t xml:space="preserve">852</t>
  </si>
  <si>
    <t xml:space="preserve">292</t>
  </si>
  <si>
    <t xml:space="preserve">853</t>
  </si>
  <si>
    <t xml:space="preserve">295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000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90 0 01 03000</t>
  </si>
  <si>
    <t xml:space="preserve">129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90 0 01 86060</t>
  </si>
  <si>
    <t xml:space="preserve">Выполнение других обязательств государства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Ерденево" "Развитие дорожного хозяйства в сельском поселении "Деревня Ерденево"</t>
  </si>
  <si>
    <t xml:space="preserve">Подпрограмма "Совершенствование и развитие сети автомобильных дорог сельского поселения "Деревня Ерденево"</t>
  </si>
  <si>
    <t xml:space="preserve">90 0 02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Деревня Ерден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Ерденево"</t>
  </si>
  <si>
    <t xml:space="preserve">50 0 00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Ерденево"</t>
  </si>
  <si>
    <t xml:space="preserve">30 0 00 0003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24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05 0 00 00000</t>
  </si>
  <si>
    <t xml:space="preserve">Реализация мероприятий по благоустройству территории сельского поселения "Деревня Ерденево"</t>
  </si>
  <si>
    <t xml:space="preserve">05 0 01 02110</t>
  </si>
  <si>
    <t xml:space="preserve">Реализация мероприятий по вывозу ТБО сельского поселения "Деревня Ерден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050 0325</t>
  </si>
  <si>
    <t xml:space="preserve">Содержание мест захоронения</t>
  </si>
  <si>
    <t xml:space="preserve">05 0 01 04250</t>
  </si>
  <si>
    <t xml:space="preserve">05 0 01 05250</t>
  </si>
  <si>
    <t xml:space="preserve">25 4 03 L5670</t>
  </si>
  <si>
    <t xml:space="preserve">90 0 00 L567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иные межбюджетные трансферты</t>
  </si>
  <si>
    <t xml:space="preserve">25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Ерденево" "Развитие культуры в сельском поселении "Деревня Ерден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Иные межбюджетные трасферты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8721088.05</v>
      </c>
      <c r="N11" s="34" t="n">
        <f aca="false">N12</f>
        <v>7211931.16</v>
      </c>
      <c r="O11" s="34" t="n">
        <f aca="false">O12</f>
        <v>1509156.89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95+K114+#REF!+#REF!+K208+#REF!+#REF!+K83</f>
        <v>#REF!</v>
      </c>
      <c r="L12" s="33"/>
      <c r="M12" s="43" t="n">
        <f aca="false">M13+M83+M95+M114+M208+M162</f>
        <v>8721088.05</v>
      </c>
      <c r="N12" s="43" t="n">
        <f aca="false">N13+N83+N95+N114+N208+N162+N159</f>
        <v>7211931.16</v>
      </c>
      <c r="O12" s="44" t="n">
        <f aca="false">M12-N12</f>
        <v>1509156.89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68</f>
        <v>#REF!</v>
      </c>
      <c r="L13" s="50"/>
      <c r="M13" s="50" t="n">
        <f aca="false">M14+M20+M62+M68+M57</f>
        <v>3486895</v>
      </c>
      <c r="N13" s="50" t="n">
        <f aca="false">N14+N20+N62+N68</f>
        <v>2859863.69</v>
      </c>
      <c r="O13" s="50" t="n">
        <f aca="false">M13-N13</f>
        <v>627031.310000001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9420</v>
      </c>
      <c r="N14" s="54" t="n">
        <f aca="false">N15</f>
        <v>9420</v>
      </c>
      <c r="O14" s="50" t="n">
        <f aca="false">M14-N14</f>
        <v>0</v>
      </c>
      <c r="P14" s="55"/>
      <c r="Q14" s="55"/>
      <c r="R14" s="56"/>
    </row>
    <row r="15" customFormat="false" ht="12.75" hidden="fals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9420</v>
      </c>
      <c r="N15" s="63" t="n">
        <f aca="false">N16</f>
        <v>9420</v>
      </c>
      <c r="O15" s="63" t="n">
        <f aca="false">M15-N15</f>
        <v>0</v>
      </c>
      <c r="P15" s="64"/>
      <c r="Q15" s="64"/>
      <c r="R15" s="2"/>
    </row>
    <row r="16" s="57" customFormat="true" ht="38.25" hidden="fals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9420</v>
      </c>
      <c r="N16" s="63" t="n">
        <f aca="false">N17</f>
        <v>9420</v>
      </c>
      <c r="O16" s="63" t="n">
        <f aca="false">M16-N16</f>
        <v>0</v>
      </c>
      <c r="P16" s="64"/>
      <c r="Q16" s="64"/>
      <c r="R16" s="56"/>
    </row>
    <row r="17" s="57" customFormat="true" ht="12.75" hidden="fals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9420</v>
      </c>
      <c r="N17" s="63" t="n">
        <v>9420</v>
      </c>
      <c r="O17" s="63" t="n">
        <f aca="false">M17-N17</f>
        <v>0</v>
      </c>
      <c r="P17" s="64"/>
      <c r="Q17" s="64"/>
      <c r="R17" s="56"/>
    </row>
    <row r="18" customFormat="false" ht="12.75" hidden="fals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9420</v>
      </c>
      <c r="N18" s="63" t="n">
        <v>9420</v>
      </c>
      <c r="O18" s="63" t="n">
        <f aca="false">M18-N18</f>
        <v>0</v>
      </c>
      <c r="P18" s="64"/>
      <c r="Q18" s="64"/>
      <c r="R18" s="2"/>
    </row>
    <row r="19" customFormat="false" ht="25.5" hidden="fals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9420</v>
      </c>
      <c r="N19" s="63" t="n">
        <v>942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2+#REF!+#REF!</f>
        <v>#REF!</v>
      </c>
      <c r="L20" s="54"/>
      <c r="M20" s="54" t="n">
        <f aca="false">M21</f>
        <v>3091818</v>
      </c>
      <c r="N20" s="54" t="n">
        <f aca="false">N21</f>
        <v>2496547.89</v>
      </c>
      <c r="O20" s="50" t="n">
        <f aca="false">M20-N20</f>
        <v>595270.11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2</f>
        <v>3091818</v>
      </c>
      <c r="N21" s="63" t="n">
        <f aca="false">N22+N52</f>
        <v>2496547.89</v>
      </c>
      <c r="O21" s="68" t="n">
        <f aca="false">M21-N21</f>
        <v>595270.11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3</f>
        <v>2369297</v>
      </c>
      <c r="N22" s="63" t="n">
        <f aca="false">N23+N29+N43</f>
        <v>1782017.37</v>
      </c>
      <c r="O22" s="68" t="n">
        <f aca="false">M22-N22</f>
        <v>587279.63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866125</v>
      </c>
      <c r="N23" s="63" t="n">
        <f aca="false">N24</f>
        <v>567694.66</v>
      </c>
      <c r="O23" s="68" t="n">
        <f aca="false">M23-N23</f>
        <v>298430.34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6</f>
        <v>866125</v>
      </c>
      <c r="N24" s="63" t="n">
        <f aca="false">N25+N27+N26</f>
        <v>567694.66</v>
      </c>
      <c r="O24" s="63" t="n">
        <f aca="false">O25+O27+O28</f>
        <v>298430.34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664804</v>
      </c>
      <c r="N25" s="63" t="n">
        <v>437025.15</v>
      </c>
      <c r="O25" s="68" t="n">
        <f aca="false">M25-N25</f>
        <v>227778.85</v>
      </c>
      <c r="P25" s="64"/>
      <c r="Q25" s="64"/>
      <c r="R25" s="2"/>
    </row>
    <row r="26" customFormat="false" ht="24" hidden="false" customHeight="tru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5</v>
      </c>
      <c r="J26" s="71" t="s">
        <v>46</v>
      </c>
      <c r="K26" s="59"/>
      <c r="L26" s="59"/>
      <c r="M26" s="63" t="n">
        <v>550</v>
      </c>
      <c r="N26" s="63" t="n">
        <v>550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7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8</v>
      </c>
      <c r="K27" s="59"/>
      <c r="L27" s="59"/>
      <c r="M27" s="63" t="n">
        <v>200771</v>
      </c>
      <c r="N27" s="63" t="n">
        <v>130119.51</v>
      </c>
      <c r="O27" s="68" t="n">
        <f aca="false">M27-N27</f>
        <v>70651.49</v>
      </c>
      <c r="P27" s="64"/>
      <c r="Q27" s="64"/>
      <c r="R27" s="2"/>
    </row>
    <row r="28" customFormat="false" ht="12.75" hidden="true" customHeight="false" outlineLevel="0" collapsed="false">
      <c r="A28" s="58" t="s">
        <v>49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5</v>
      </c>
      <c r="J28" s="71" t="s">
        <v>50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M30</f>
        <v>1473722</v>
      </c>
      <c r="N29" s="63" t="n">
        <f aca="false">N30</f>
        <v>1194720.57</v>
      </c>
      <c r="O29" s="68" t="n">
        <f aca="false">M29-N29</f>
        <v>279001.43</v>
      </c>
      <c r="P29" s="64"/>
      <c r="Q29" s="64"/>
      <c r="R29" s="2"/>
    </row>
    <row r="30" customFormat="false" ht="24.75" hidden="false" customHeight="tru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/>
      <c r="K30" s="59"/>
      <c r="L30" s="59"/>
      <c r="M30" s="63" t="n">
        <f aca="false">SUM(M31:M42)</f>
        <v>1473722</v>
      </c>
      <c r="N30" s="63" t="n">
        <f aca="false">SUM(N31:N42)</f>
        <v>1194720.57</v>
      </c>
      <c r="O30" s="68" t="n">
        <f aca="false">M30-N30</f>
        <v>279001.43</v>
      </c>
      <c r="P30" s="64"/>
      <c r="Q30" s="64"/>
      <c r="R30" s="2"/>
    </row>
    <row r="31" customFormat="false" ht="12.75" hidden="false" customHeight="false" outlineLevel="0" collapsed="false">
      <c r="A31" s="72" t="s">
        <v>55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6</v>
      </c>
      <c r="J31" s="71" t="s">
        <v>57</v>
      </c>
      <c r="K31" s="59"/>
      <c r="L31" s="59"/>
      <c r="M31" s="63" t="n">
        <v>55000</v>
      </c>
      <c r="N31" s="63" t="n">
        <v>16064.8</v>
      </c>
      <c r="O31" s="68" t="n">
        <f aca="false">M31-N31</f>
        <v>38935.2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6</v>
      </c>
      <c r="J32" s="71" t="s">
        <v>59</v>
      </c>
      <c r="K32" s="59"/>
      <c r="L32" s="59"/>
      <c r="M32" s="63" t="n">
        <v>7500</v>
      </c>
      <c r="N32" s="63"/>
      <c r="O32" s="68" t="n">
        <f aca="false">M32-N32</f>
        <v>750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6</v>
      </c>
      <c r="J33" s="71" t="s">
        <v>61</v>
      </c>
      <c r="K33" s="59"/>
      <c r="L33" s="59"/>
      <c r="M33" s="63" t="n">
        <v>105000</v>
      </c>
      <c r="N33" s="63" t="n">
        <v>102262</v>
      </c>
      <c r="O33" s="68" t="n">
        <f aca="false">M33-N33</f>
        <v>2738</v>
      </c>
      <c r="P33" s="64"/>
      <c r="Q33" s="64"/>
      <c r="R33" s="2"/>
    </row>
    <row r="34" customFormat="false" ht="12.75" hidden="fals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6</v>
      </c>
      <c r="J34" s="71" t="s">
        <v>63</v>
      </c>
      <c r="K34" s="59"/>
      <c r="L34" s="59"/>
      <c r="M34" s="63" t="n">
        <v>0</v>
      </c>
      <c r="N34" s="63"/>
      <c r="O34" s="68" t="n">
        <f aca="false">M34-N34</f>
        <v>0</v>
      </c>
      <c r="P34" s="64"/>
      <c r="Q34" s="64"/>
      <c r="R34" s="2"/>
    </row>
    <row r="35" customFormat="false" ht="12.75" hidden="false" customHeight="false" outlineLevel="0" collapsed="false">
      <c r="A35" s="72" t="s">
        <v>64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5</v>
      </c>
      <c r="J35" s="71" t="s">
        <v>66</v>
      </c>
      <c r="K35" s="59"/>
      <c r="L35" s="59"/>
      <c r="M35" s="63" t="n">
        <v>90100</v>
      </c>
      <c r="N35" s="63" t="n">
        <v>53001.61</v>
      </c>
      <c r="O35" s="68" t="n">
        <f aca="false">M35-N35</f>
        <v>37098.39</v>
      </c>
      <c r="P35" s="64"/>
      <c r="Q35" s="64"/>
      <c r="R35" s="2"/>
    </row>
    <row r="36" customFormat="false" ht="12.75" hidden="false" customHeight="false" outlineLevel="0" collapsed="false">
      <c r="A36" s="72" t="s">
        <v>58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5</v>
      </c>
      <c r="J36" s="71" t="s">
        <v>59</v>
      </c>
      <c r="K36" s="59"/>
      <c r="L36" s="59"/>
      <c r="M36" s="63" t="n">
        <v>74222</v>
      </c>
      <c r="N36" s="63" t="n">
        <v>31298.49</v>
      </c>
      <c r="O36" s="68" t="n">
        <f aca="false">M36-N36</f>
        <v>42923.51</v>
      </c>
      <c r="P36" s="64"/>
      <c r="Q36" s="64"/>
      <c r="R36" s="2"/>
    </row>
    <row r="37" customFormat="false" ht="12.75" hidden="false" customHeight="false" outlineLevel="0" collapsed="false">
      <c r="A37" s="72" t="s">
        <v>60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5</v>
      </c>
      <c r="J37" s="71" t="s">
        <v>61</v>
      </c>
      <c r="K37" s="59"/>
      <c r="L37" s="59"/>
      <c r="M37" s="63" t="n">
        <v>932000</v>
      </c>
      <c r="N37" s="63" t="n">
        <v>894955.59</v>
      </c>
      <c r="O37" s="68" t="n">
        <f aca="false">M37-N37</f>
        <v>37044.41</v>
      </c>
      <c r="P37" s="64"/>
      <c r="Q37" s="64"/>
      <c r="R37" s="2"/>
    </row>
    <row r="38" customFormat="false" ht="12" hidden="false" customHeight="true" outlineLevel="0" collapsed="false">
      <c r="A38" s="72" t="s">
        <v>67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5</v>
      </c>
      <c r="J38" s="71" t="s">
        <v>68</v>
      </c>
      <c r="K38" s="59"/>
      <c r="L38" s="59"/>
      <c r="M38" s="63" t="n">
        <v>0</v>
      </c>
      <c r="N38" s="63"/>
      <c r="O38" s="68" t="n">
        <f aca="false">M38-N38</f>
        <v>0</v>
      </c>
      <c r="P38" s="64"/>
      <c r="Q38" s="64"/>
      <c r="R38" s="2"/>
    </row>
    <row r="39" customFormat="false" ht="12.75" hidden="false" customHeight="false" outlineLevel="0" collapsed="false">
      <c r="A39" s="72" t="s">
        <v>62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5</v>
      </c>
      <c r="J39" s="71" t="s">
        <v>63</v>
      </c>
      <c r="K39" s="59"/>
      <c r="L39" s="59"/>
      <c r="M39" s="63" t="n">
        <v>9900</v>
      </c>
      <c r="N39" s="63"/>
      <c r="O39" s="68" t="n">
        <f aca="false">M39-N39</f>
        <v>9900</v>
      </c>
      <c r="P39" s="64"/>
      <c r="Q39" s="64"/>
      <c r="R39" s="2"/>
    </row>
    <row r="40" customFormat="false" ht="13.5" hidden="false" customHeight="true" outlineLevel="0" collapsed="false">
      <c r="A40" s="72" t="s">
        <v>69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5</v>
      </c>
      <c r="J40" s="71" t="s">
        <v>70</v>
      </c>
      <c r="K40" s="59"/>
      <c r="L40" s="59"/>
      <c r="M40" s="63" t="n">
        <v>0</v>
      </c>
      <c r="N40" s="63"/>
      <c r="O40" s="68" t="n">
        <f aca="false">M40-N40</f>
        <v>0</v>
      </c>
      <c r="P40" s="64"/>
      <c r="Q40" s="64"/>
      <c r="R40" s="2"/>
    </row>
    <row r="41" customFormat="false" ht="13.5" hidden="false" customHeight="true" outlineLevel="0" collapsed="false">
      <c r="A41" s="72" t="s">
        <v>69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5</v>
      </c>
      <c r="J41" s="71" t="s">
        <v>71</v>
      </c>
      <c r="K41" s="59"/>
      <c r="L41" s="59"/>
      <c r="M41" s="63" t="n">
        <v>150000</v>
      </c>
      <c r="N41" s="63" t="n">
        <v>77138.08</v>
      </c>
      <c r="O41" s="68" t="n">
        <f aca="false">M41-N41</f>
        <v>72861.92</v>
      </c>
      <c r="P41" s="64"/>
      <c r="Q41" s="64"/>
      <c r="R41" s="2"/>
    </row>
    <row r="42" customFormat="false" ht="13.5" hidden="false" customHeight="true" outlineLevel="0" collapsed="false">
      <c r="A42" s="72" t="s">
        <v>69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5</v>
      </c>
      <c r="J42" s="71" t="s">
        <v>72</v>
      </c>
      <c r="K42" s="59"/>
      <c r="L42" s="59"/>
      <c r="M42" s="63" t="n">
        <v>50000</v>
      </c>
      <c r="N42" s="63" t="n">
        <v>20000</v>
      </c>
      <c r="O42" s="68" t="n">
        <f aca="false">M42-N42</f>
        <v>30000</v>
      </c>
      <c r="P42" s="64"/>
      <c r="Q42" s="64"/>
      <c r="R42" s="2"/>
    </row>
    <row r="43" customFormat="false" ht="12.75" hidden="false" customHeight="false" outlineLevel="0" collapsed="false">
      <c r="A43" s="73" t="s">
        <v>73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4</v>
      </c>
      <c r="J43" s="71"/>
      <c r="K43" s="59"/>
      <c r="L43" s="59"/>
      <c r="M43" s="63" t="n">
        <f aca="false">M45+M44</f>
        <v>29450</v>
      </c>
      <c r="N43" s="63" t="n">
        <v>19602.14</v>
      </c>
      <c r="O43" s="68" t="n">
        <f aca="false">M43-N43</f>
        <v>9847.86</v>
      </c>
      <c r="P43" s="64"/>
      <c r="Q43" s="64"/>
      <c r="R43" s="2"/>
    </row>
    <row r="44" customFormat="false" ht="12.75" hidden="true" customHeight="false" outlineLevel="0" collapsed="false">
      <c r="A44" s="73" t="s">
        <v>67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5</v>
      </c>
      <c r="J44" s="71" t="s">
        <v>68</v>
      </c>
      <c r="K44" s="59"/>
      <c r="L44" s="59"/>
      <c r="M44" s="63"/>
      <c r="N44" s="63"/>
      <c r="O44" s="68" t="n">
        <f aca="false">M44-N44</f>
        <v>0</v>
      </c>
      <c r="P44" s="64"/>
      <c r="Q44" s="64"/>
      <c r="R44" s="2"/>
    </row>
    <row r="45" customFormat="false" ht="11.25" hidden="false" customHeight="true" outlineLevel="0" collapsed="false">
      <c r="A45" s="73" t="s">
        <v>76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7</v>
      </c>
      <c r="J45" s="71"/>
      <c r="K45" s="59"/>
      <c r="L45" s="59"/>
      <c r="M45" s="63" t="n">
        <v>29450</v>
      </c>
      <c r="N45" s="63" t="n">
        <v>19602.14</v>
      </c>
      <c r="O45" s="68" t="n">
        <f aca="false">M45-N45</f>
        <v>9847.86</v>
      </c>
      <c r="P45" s="64"/>
      <c r="Q45" s="64"/>
      <c r="R45" s="2"/>
    </row>
    <row r="46" customFormat="false" ht="12.75" hidden="false" customHeight="false" outlineLevel="0" collapsed="false">
      <c r="A46" s="73" t="s">
        <v>67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8</v>
      </c>
      <c r="J46" s="71" t="s">
        <v>79</v>
      </c>
      <c r="K46" s="59"/>
      <c r="L46" s="59"/>
      <c r="M46" s="63" t="n">
        <v>8949</v>
      </c>
      <c r="N46" s="63" t="n">
        <v>8949</v>
      </c>
      <c r="O46" s="68" t="n">
        <f aca="false">M46-N46</f>
        <v>0</v>
      </c>
      <c r="P46" s="64"/>
      <c r="Q46" s="64"/>
      <c r="R46" s="2"/>
    </row>
    <row r="47" customFormat="false" ht="12.75" hidden="false" customHeight="false" outlineLevel="0" collapsed="false">
      <c r="A47" s="73" t="s">
        <v>67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80</v>
      </c>
      <c r="J47" s="71" t="s">
        <v>81</v>
      </c>
      <c r="K47" s="59"/>
      <c r="L47" s="59"/>
      <c r="M47" s="63" t="n">
        <v>4386</v>
      </c>
      <c r="N47" s="63"/>
      <c r="O47" s="68" t="n">
        <f aca="false">M47-N47</f>
        <v>4386</v>
      </c>
      <c r="P47" s="64"/>
      <c r="Q47" s="64"/>
      <c r="R47" s="2"/>
    </row>
    <row r="48" customFormat="false" ht="12.75" hidden="false" customHeight="false" outlineLevel="0" collapsed="false">
      <c r="A48" s="73" t="s">
        <v>67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82</v>
      </c>
      <c r="J48" s="71" t="s">
        <v>68</v>
      </c>
      <c r="K48" s="59"/>
      <c r="L48" s="59"/>
      <c r="M48" s="63"/>
      <c r="N48" s="63"/>
      <c r="O48" s="68" t="n">
        <f aca="false">M48-N48</f>
        <v>0</v>
      </c>
      <c r="P48" s="64"/>
      <c r="Q48" s="64"/>
      <c r="R48" s="2"/>
    </row>
    <row r="49" customFormat="false" ht="12.75" hidden="false" customHeight="false" outlineLevel="0" collapsed="false">
      <c r="A49" s="73" t="s">
        <v>67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82</v>
      </c>
      <c r="J49" s="71" t="s">
        <v>81</v>
      </c>
      <c r="K49" s="59"/>
      <c r="L49" s="59"/>
      <c r="M49" s="63" t="n">
        <v>13940</v>
      </c>
      <c r="N49" s="63" t="n">
        <v>8487.46</v>
      </c>
      <c r="O49" s="68" t="n">
        <f aca="false">M49-N49</f>
        <v>5452.54</v>
      </c>
      <c r="P49" s="64"/>
      <c r="Q49" s="64"/>
      <c r="R49" s="2"/>
    </row>
    <row r="50" customFormat="false" ht="12.75" hidden="false" customHeight="false" outlineLevel="0" collapsed="false">
      <c r="A50" s="73" t="s">
        <v>67</v>
      </c>
      <c r="B50" s="59"/>
      <c r="C50" s="59"/>
      <c r="D50" s="59"/>
      <c r="E50" s="59"/>
      <c r="F50" s="60" t="s">
        <v>17</v>
      </c>
      <c r="G50" s="61" t="s">
        <v>33</v>
      </c>
      <c r="H50" s="62" t="s">
        <v>37</v>
      </c>
      <c r="I50" s="61" t="s">
        <v>82</v>
      </c>
      <c r="J50" s="71" t="s">
        <v>83</v>
      </c>
      <c r="K50" s="59"/>
      <c r="L50" s="59"/>
      <c r="M50" s="63" t="n">
        <v>510</v>
      </c>
      <c r="N50" s="63" t="n">
        <v>500.68</v>
      </c>
      <c r="O50" s="68" t="n">
        <v>5452.54</v>
      </c>
      <c r="P50" s="64"/>
      <c r="Q50" s="64"/>
      <c r="R50" s="2"/>
    </row>
    <row r="51" customFormat="false" ht="12.75" hidden="false" customHeight="false" outlineLevel="0" collapsed="false">
      <c r="A51" s="73" t="s">
        <v>67</v>
      </c>
      <c r="B51" s="59"/>
      <c r="C51" s="59"/>
      <c r="D51" s="59"/>
      <c r="E51" s="59"/>
      <c r="F51" s="60" t="s">
        <v>17</v>
      </c>
      <c r="G51" s="61" t="s">
        <v>33</v>
      </c>
      <c r="H51" s="62" t="s">
        <v>37</v>
      </c>
      <c r="I51" s="61" t="s">
        <v>82</v>
      </c>
      <c r="J51" s="71" t="s">
        <v>84</v>
      </c>
      <c r="K51" s="59"/>
      <c r="L51" s="59"/>
      <c r="M51" s="63" t="n">
        <v>1665</v>
      </c>
      <c r="N51" s="63" t="n">
        <v>1665</v>
      </c>
      <c r="O51" s="68" t="n">
        <f aca="false">M51-N51</f>
        <v>0</v>
      </c>
      <c r="P51" s="64"/>
      <c r="Q51" s="64"/>
      <c r="R51" s="2"/>
    </row>
    <row r="52" customFormat="false" ht="25.5" hidden="false" customHeight="false" outlineLevel="0" collapsed="false">
      <c r="A52" s="58" t="s">
        <v>85</v>
      </c>
      <c r="B52" s="59" t="n">
        <v>244000</v>
      </c>
      <c r="C52" s="59" t="n">
        <v>244000</v>
      </c>
      <c r="D52" s="59" t="n">
        <v>242000</v>
      </c>
      <c r="E52" s="59" t="n">
        <v>242000</v>
      </c>
      <c r="F52" s="60" t="s">
        <v>17</v>
      </c>
      <c r="G52" s="61" t="s">
        <v>33</v>
      </c>
      <c r="H52" s="62" t="s">
        <v>86</v>
      </c>
      <c r="I52" s="61"/>
      <c r="J52" s="71"/>
      <c r="K52" s="63" t="n">
        <f aca="false">K53</f>
        <v>0</v>
      </c>
      <c r="L52" s="63"/>
      <c r="M52" s="63" t="n">
        <f aca="false">M53</f>
        <v>722521</v>
      </c>
      <c r="N52" s="63" t="n">
        <f aca="false">N53</f>
        <v>714530.52</v>
      </c>
      <c r="O52" s="68" t="n">
        <f aca="false">M52-N52</f>
        <v>7990.47999999998</v>
      </c>
      <c r="P52" s="64"/>
      <c r="Q52" s="64"/>
      <c r="R52" s="2"/>
    </row>
    <row r="53" customFormat="false" ht="51" hidden="false" customHeight="false" outlineLevel="0" collapsed="false">
      <c r="A53" s="58" t="s">
        <v>38</v>
      </c>
      <c r="B53" s="59" t="n">
        <v>244000</v>
      </c>
      <c r="C53" s="59" t="n">
        <v>244000</v>
      </c>
      <c r="D53" s="59" t="n">
        <v>242000</v>
      </c>
      <c r="E53" s="59" t="n">
        <v>242000</v>
      </c>
      <c r="F53" s="60" t="s">
        <v>17</v>
      </c>
      <c r="G53" s="61" t="s">
        <v>33</v>
      </c>
      <c r="H53" s="62" t="s">
        <v>86</v>
      </c>
      <c r="I53" s="61" t="s">
        <v>39</v>
      </c>
      <c r="J53" s="71"/>
      <c r="K53" s="59"/>
      <c r="L53" s="59"/>
      <c r="M53" s="63" t="n">
        <f aca="false">M54</f>
        <v>722521</v>
      </c>
      <c r="N53" s="63" t="n">
        <f aca="false">N54</f>
        <v>714530.52</v>
      </c>
      <c r="O53" s="68" t="n">
        <f aca="false">M53-N53</f>
        <v>7990.47999999998</v>
      </c>
      <c r="P53" s="64"/>
      <c r="Q53" s="64"/>
      <c r="R53" s="2"/>
    </row>
    <row r="54" customFormat="false" ht="25.5" hidden="false" customHeight="false" outlineLevel="0" collapsed="false">
      <c r="A54" s="58" t="s">
        <v>40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6</v>
      </c>
      <c r="I54" s="61" t="s">
        <v>41</v>
      </c>
      <c r="J54" s="71"/>
      <c r="K54" s="59"/>
      <c r="L54" s="59"/>
      <c r="M54" s="63" t="n">
        <f aca="false">M55+M56</f>
        <v>722521</v>
      </c>
      <c r="N54" s="63" t="n">
        <f aca="false">N55+N56</f>
        <v>714530.52</v>
      </c>
      <c r="O54" s="68" t="n">
        <f aca="false">M54-N54</f>
        <v>7990.47999999998</v>
      </c>
      <c r="P54" s="64"/>
      <c r="Q54" s="64"/>
      <c r="R54" s="2"/>
    </row>
    <row r="55" customFormat="false" ht="12.75" hidden="false" customHeight="false" outlineLevel="0" collapsed="false">
      <c r="A55" s="58" t="s">
        <v>42</v>
      </c>
      <c r="B55" s="59"/>
      <c r="C55" s="59"/>
      <c r="D55" s="59"/>
      <c r="E55" s="59"/>
      <c r="F55" s="60" t="s">
        <v>17</v>
      </c>
      <c r="G55" s="61" t="s">
        <v>33</v>
      </c>
      <c r="H55" s="62" t="s">
        <v>86</v>
      </c>
      <c r="I55" s="61" t="s">
        <v>43</v>
      </c>
      <c r="J55" s="71" t="s">
        <v>87</v>
      </c>
      <c r="K55" s="59"/>
      <c r="L55" s="59"/>
      <c r="M55" s="63" t="n">
        <v>554931</v>
      </c>
      <c r="N55" s="63" t="n">
        <v>548816.66</v>
      </c>
      <c r="O55" s="68" t="n">
        <f aca="false">M55-N55</f>
        <v>6114.33999999997</v>
      </c>
      <c r="P55" s="64"/>
      <c r="Q55" s="64"/>
      <c r="R55" s="2"/>
    </row>
    <row r="56" customFormat="false" ht="12" hidden="false" customHeight="true" outlineLevel="0" collapsed="false">
      <c r="A56" s="58" t="s">
        <v>47</v>
      </c>
      <c r="B56" s="59"/>
      <c r="C56" s="59"/>
      <c r="D56" s="59"/>
      <c r="E56" s="59"/>
      <c r="F56" s="60" t="s">
        <v>17</v>
      </c>
      <c r="G56" s="61" t="s">
        <v>33</v>
      </c>
      <c r="H56" s="62" t="s">
        <v>86</v>
      </c>
      <c r="I56" s="61" t="s">
        <v>43</v>
      </c>
      <c r="J56" s="71" t="s">
        <v>48</v>
      </c>
      <c r="K56" s="59"/>
      <c r="L56" s="59"/>
      <c r="M56" s="63" t="n">
        <v>167590</v>
      </c>
      <c r="N56" s="63" t="n">
        <v>165713.86</v>
      </c>
      <c r="O56" s="68" t="n">
        <f aca="false">M56-N56</f>
        <v>1876.14000000001</v>
      </c>
      <c r="P56" s="64"/>
      <c r="Q56" s="64"/>
      <c r="R56" s="2"/>
    </row>
    <row r="57" customFormat="false" ht="15" hidden="true" customHeight="true" outlineLevel="0" collapsed="false">
      <c r="A57" s="74" t="s">
        <v>88</v>
      </c>
      <c r="B57" s="75" t="s">
        <v>17</v>
      </c>
      <c r="C57" s="76" t="s">
        <v>89</v>
      </c>
      <c r="D57" s="76"/>
      <c r="E57" s="74" t="s">
        <v>88</v>
      </c>
      <c r="F57" s="75" t="s">
        <v>17</v>
      </c>
      <c r="G57" s="76" t="s">
        <v>89</v>
      </c>
      <c r="H57" s="76"/>
      <c r="I57" s="61"/>
      <c r="J57" s="71"/>
      <c r="K57" s="59"/>
      <c r="L57" s="59"/>
      <c r="M57" s="54"/>
      <c r="N57" s="54"/>
      <c r="O57" s="77" t="n">
        <v>190109</v>
      </c>
      <c r="P57" s="64"/>
      <c r="Q57" s="64"/>
      <c r="R57" s="2"/>
    </row>
    <row r="58" customFormat="false" ht="16.5" hidden="true" customHeight="true" outlineLevel="0" collapsed="false">
      <c r="A58" s="78" t="s">
        <v>90</v>
      </c>
      <c r="B58" s="79" t="s">
        <v>17</v>
      </c>
      <c r="C58" s="62" t="s">
        <v>89</v>
      </c>
      <c r="D58" s="62" t="s">
        <v>91</v>
      </c>
      <c r="E58" s="78" t="s">
        <v>90</v>
      </c>
      <c r="F58" s="79" t="s">
        <v>17</v>
      </c>
      <c r="G58" s="62" t="s">
        <v>89</v>
      </c>
      <c r="H58" s="62" t="s">
        <v>91</v>
      </c>
      <c r="I58" s="61"/>
      <c r="J58" s="71"/>
      <c r="K58" s="59"/>
      <c r="L58" s="59"/>
      <c r="M58" s="63"/>
      <c r="N58" s="63"/>
      <c r="O58" s="68" t="n">
        <v>190109</v>
      </c>
      <c r="P58" s="64"/>
      <c r="Q58" s="64"/>
      <c r="R58" s="2"/>
    </row>
    <row r="59" customFormat="false" ht="26.25" hidden="true" customHeight="true" outlineLevel="0" collapsed="false">
      <c r="A59" s="78" t="s">
        <v>92</v>
      </c>
      <c r="B59" s="79" t="s">
        <v>17</v>
      </c>
      <c r="C59" s="62" t="s">
        <v>89</v>
      </c>
      <c r="D59" s="62" t="s">
        <v>93</v>
      </c>
      <c r="E59" s="78" t="s">
        <v>92</v>
      </c>
      <c r="F59" s="79" t="s">
        <v>17</v>
      </c>
      <c r="G59" s="62" t="s">
        <v>89</v>
      </c>
      <c r="H59" s="62" t="s">
        <v>93</v>
      </c>
      <c r="I59" s="61" t="s">
        <v>94</v>
      </c>
      <c r="J59" s="71"/>
      <c r="K59" s="59"/>
      <c r="L59" s="59"/>
      <c r="M59" s="63"/>
      <c r="N59" s="63"/>
      <c r="O59" s="68" t="n">
        <v>190109</v>
      </c>
      <c r="P59" s="64"/>
      <c r="Q59" s="64"/>
      <c r="R59" s="2"/>
    </row>
    <row r="60" customFormat="false" ht="24.75" hidden="true" customHeight="true" outlineLevel="0" collapsed="false">
      <c r="A60" s="80" t="s">
        <v>51</v>
      </c>
      <c r="B60" s="79" t="s">
        <v>17</v>
      </c>
      <c r="C60" s="62" t="s">
        <v>89</v>
      </c>
      <c r="D60" s="62" t="s">
        <v>93</v>
      </c>
      <c r="E60" s="80" t="s">
        <v>51</v>
      </c>
      <c r="F60" s="79" t="s">
        <v>17</v>
      </c>
      <c r="G60" s="62" t="s">
        <v>89</v>
      </c>
      <c r="H60" s="62" t="s">
        <v>93</v>
      </c>
      <c r="I60" s="61" t="s">
        <v>94</v>
      </c>
      <c r="J60" s="71"/>
      <c r="K60" s="59"/>
      <c r="L60" s="59"/>
      <c r="M60" s="63"/>
      <c r="N60" s="63"/>
      <c r="O60" s="68" t="n">
        <v>190109</v>
      </c>
      <c r="P60" s="64"/>
      <c r="Q60" s="64"/>
      <c r="R60" s="2"/>
    </row>
    <row r="61" customFormat="false" ht="19.5" hidden="true" customHeight="true" outlineLevel="0" collapsed="false">
      <c r="A61" s="80" t="s">
        <v>53</v>
      </c>
      <c r="B61" s="79" t="s">
        <v>17</v>
      </c>
      <c r="C61" s="62" t="s">
        <v>89</v>
      </c>
      <c r="D61" s="62" t="s">
        <v>93</v>
      </c>
      <c r="E61" s="80" t="s">
        <v>53</v>
      </c>
      <c r="F61" s="79" t="s">
        <v>17</v>
      </c>
      <c r="G61" s="62" t="s">
        <v>89</v>
      </c>
      <c r="H61" s="62" t="s">
        <v>93</v>
      </c>
      <c r="I61" s="61" t="s">
        <v>94</v>
      </c>
      <c r="J61" s="71" t="s">
        <v>68</v>
      </c>
      <c r="K61" s="59"/>
      <c r="L61" s="59"/>
      <c r="M61" s="63"/>
      <c r="N61" s="63"/>
      <c r="O61" s="68" t="n">
        <v>190109</v>
      </c>
      <c r="P61" s="64"/>
      <c r="Q61" s="64"/>
      <c r="R61" s="2"/>
    </row>
    <row r="62" s="57" customFormat="true" ht="12.75" hidden="false" customHeight="false" outlineLevel="0" collapsed="false">
      <c r="A62" s="51" t="s">
        <v>95</v>
      </c>
      <c r="B62" s="52"/>
      <c r="C62" s="52"/>
      <c r="D62" s="52"/>
      <c r="E62" s="52"/>
      <c r="F62" s="48" t="s">
        <v>17</v>
      </c>
      <c r="G62" s="53" t="s">
        <v>96</v>
      </c>
      <c r="H62" s="53"/>
      <c r="I62" s="53"/>
      <c r="J62" s="54"/>
      <c r="K62" s="52"/>
      <c r="L62" s="52"/>
      <c r="M62" s="54" t="n">
        <f aca="false">M63</f>
        <v>5000</v>
      </c>
      <c r="N62" s="54" t="n">
        <f aca="false">N63</f>
        <v>0</v>
      </c>
      <c r="O62" s="81" t="n">
        <f aca="false">M62-N62</f>
        <v>5000</v>
      </c>
      <c r="P62" s="55"/>
      <c r="Q62" s="55"/>
      <c r="R62" s="56"/>
    </row>
    <row r="63" customFormat="false" ht="12.75" hidden="false" customHeight="false" outlineLevel="0" collapsed="false">
      <c r="A63" s="58" t="s">
        <v>97</v>
      </c>
      <c r="B63" s="59"/>
      <c r="C63" s="59"/>
      <c r="D63" s="59"/>
      <c r="E63" s="59"/>
      <c r="F63" s="60" t="s">
        <v>17</v>
      </c>
      <c r="G63" s="61" t="s">
        <v>96</v>
      </c>
      <c r="H63" s="62" t="s">
        <v>98</v>
      </c>
      <c r="I63" s="61"/>
      <c r="J63" s="63"/>
      <c r="K63" s="59"/>
      <c r="L63" s="59"/>
      <c r="M63" s="63" t="n">
        <f aca="false">M64</f>
        <v>5000</v>
      </c>
      <c r="N63" s="63" t="n">
        <f aca="false">N64</f>
        <v>0</v>
      </c>
      <c r="O63" s="68" t="n">
        <f aca="false">M63-N63</f>
        <v>5000</v>
      </c>
      <c r="P63" s="64"/>
      <c r="Q63" s="64"/>
      <c r="R63" s="2"/>
    </row>
    <row r="64" customFormat="false" ht="12.75" hidden="false" customHeight="false" outlineLevel="0" collapsed="false">
      <c r="A64" s="58" t="s">
        <v>73</v>
      </c>
      <c r="B64" s="59"/>
      <c r="C64" s="59"/>
      <c r="D64" s="59"/>
      <c r="E64" s="59"/>
      <c r="F64" s="60" t="s">
        <v>17</v>
      </c>
      <c r="G64" s="61" t="s">
        <v>96</v>
      </c>
      <c r="H64" s="62" t="s">
        <v>99</v>
      </c>
      <c r="I64" s="61" t="s">
        <v>74</v>
      </c>
      <c r="J64" s="63"/>
      <c r="K64" s="59"/>
      <c r="L64" s="59"/>
      <c r="M64" s="63" t="n">
        <f aca="false">M65</f>
        <v>5000</v>
      </c>
      <c r="N64" s="63"/>
      <c r="O64" s="68" t="n">
        <f aca="false">M64-N64</f>
        <v>5000</v>
      </c>
      <c r="P64" s="64"/>
      <c r="Q64" s="64"/>
      <c r="R64" s="2"/>
    </row>
    <row r="65" customFormat="false" ht="12.75" hidden="false" customHeight="false" outlineLevel="0" collapsed="false">
      <c r="A65" s="72" t="s">
        <v>100</v>
      </c>
      <c r="B65" s="59"/>
      <c r="C65" s="59"/>
      <c r="D65" s="59"/>
      <c r="E65" s="59"/>
      <c r="F65" s="60" t="s">
        <v>17</v>
      </c>
      <c r="G65" s="61" t="s">
        <v>96</v>
      </c>
      <c r="H65" s="62" t="s">
        <v>99</v>
      </c>
      <c r="I65" s="61" t="s">
        <v>101</v>
      </c>
      <c r="J65" s="63"/>
      <c r="K65" s="59"/>
      <c r="L65" s="59"/>
      <c r="M65" s="63" t="n">
        <f aca="false">M66</f>
        <v>5000</v>
      </c>
      <c r="N65" s="63"/>
      <c r="O65" s="68" t="n">
        <f aca="false">M65-N65</f>
        <v>5000</v>
      </c>
      <c r="P65" s="64"/>
      <c r="Q65" s="64"/>
      <c r="R65" s="2"/>
    </row>
    <row r="66" customFormat="false" ht="12" hidden="false" customHeight="true" outlineLevel="0" collapsed="false">
      <c r="A66" s="72" t="s">
        <v>67</v>
      </c>
      <c r="B66" s="59"/>
      <c r="C66" s="59"/>
      <c r="D66" s="59"/>
      <c r="E66" s="59"/>
      <c r="F66" s="60" t="s">
        <v>17</v>
      </c>
      <c r="G66" s="61" t="s">
        <v>96</v>
      </c>
      <c r="H66" s="62" t="s">
        <v>99</v>
      </c>
      <c r="I66" s="61" t="s">
        <v>102</v>
      </c>
      <c r="J66" s="71" t="n">
        <v>290</v>
      </c>
      <c r="K66" s="59"/>
      <c r="L66" s="59"/>
      <c r="M66" s="63" t="n">
        <v>5000</v>
      </c>
      <c r="N66" s="63"/>
      <c r="O66" s="68" t="n">
        <f aca="false">M66-N66</f>
        <v>5000</v>
      </c>
      <c r="P66" s="64"/>
      <c r="Q66" s="64"/>
      <c r="R66" s="2"/>
    </row>
    <row r="67" customFormat="false" ht="12.75" hidden="true" customHeight="false" outlineLevel="0" collapsed="false">
      <c r="A67" s="72"/>
      <c r="B67" s="59"/>
      <c r="C67" s="59"/>
      <c r="D67" s="59"/>
      <c r="E67" s="59"/>
      <c r="F67" s="60"/>
      <c r="G67" s="61"/>
      <c r="H67" s="61"/>
      <c r="I67" s="61"/>
      <c r="J67" s="71"/>
      <c r="K67" s="59"/>
      <c r="L67" s="59"/>
      <c r="M67" s="63"/>
      <c r="N67" s="63"/>
      <c r="O67" s="68" t="n">
        <f aca="false">N67+M67</f>
        <v>0</v>
      </c>
      <c r="P67" s="64"/>
      <c r="Q67" s="64"/>
      <c r="R67" s="2"/>
    </row>
    <row r="68" s="70" customFormat="true" ht="12.75" hidden="false" customHeight="false" outlineLevel="0" collapsed="false">
      <c r="A68" s="82" t="s">
        <v>103</v>
      </c>
      <c r="B68" s="59"/>
      <c r="C68" s="59"/>
      <c r="D68" s="59"/>
      <c r="E68" s="59"/>
      <c r="F68" s="48" t="s">
        <v>17</v>
      </c>
      <c r="G68" s="53" t="s">
        <v>104</v>
      </c>
      <c r="H68" s="53"/>
      <c r="I68" s="53"/>
      <c r="J68" s="83"/>
      <c r="K68" s="54" t="e">
        <f aca="false">#REF!+K76+#REF!+#REF!+#REF!</f>
        <v>#REF!</v>
      </c>
      <c r="L68" s="54"/>
      <c r="M68" s="54" t="n">
        <f aca="false">M75+M69+M72</f>
        <v>380657</v>
      </c>
      <c r="N68" s="54" t="n">
        <f aca="false">N75+N69+N72</f>
        <v>353895.8</v>
      </c>
      <c r="O68" s="81" t="n">
        <f aca="false">M68-N68</f>
        <v>26761.2</v>
      </c>
      <c r="P68" s="84"/>
      <c r="Q68" s="84"/>
    </row>
    <row r="69" s="70" customFormat="true" ht="12.75" hidden="false" customHeight="false" outlineLevel="0" collapsed="false">
      <c r="A69" s="85" t="s">
        <v>105</v>
      </c>
      <c r="B69" s="86"/>
      <c r="C69" s="59"/>
      <c r="D69" s="59"/>
      <c r="E69" s="59"/>
      <c r="F69" s="48" t="s">
        <v>17</v>
      </c>
      <c r="G69" s="53" t="s">
        <v>104</v>
      </c>
      <c r="H69" s="61" t="s">
        <v>106</v>
      </c>
      <c r="I69" s="53"/>
      <c r="J69" s="83"/>
      <c r="K69" s="54"/>
      <c r="L69" s="54"/>
      <c r="M69" s="54" t="n">
        <f aca="false">M70+M71</f>
        <v>70617</v>
      </c>
      <c r="N69" s="54" t="n">
        <f aca="false">N70+N71</f>
        <v>70617</v>
      </c>
      <c r="O69" s="81" t="n">
        <f aca="false">M69-N69</f>
        <v>0</v>
      </c>
      <c r="P69" s="84"/>
      <c r="Q69" s="84"/>
    </row>
    <row r="70" s="70" customFormat="true" ht="12.75" hidden="false" customHeight="false" outlineLevel="0" collapsed="false">
      <c r="A70" s="87" t="s">
        <v>42</v>
      </c>
      <c r="B70" s="86"/>
      <c r="C70" s="59"/>
      <c r="D70" s="59"/>
      <c r="E70" s="59"/>
      <c r="F70" s="60" t="s">
        <v>17</v>
      </c>
      <c r="G70" s="61" t="s">
        <v>104</v>
      </c>
      <c r="H70" s="61" t="s">
        <v>106</v>
      </c>
      <c r="I70" s="61" t="s">
        <v>43</v>
      </c>
      <c r="J70" s="71" t="s">
        <v>87</v>
      </c>
      <c r="K70" s="63"/>
      <c r="L70" s="63"/>
      <c r="M70" s="63" t="n">
        <v>54237</v>
      </c>
      <c r="N70" s="63" t="n">
        <v>54237</v>
      </c>
      <c r="O70" s="68" t="n">
        <f aca="false">M70-N70</f>
        <v>0</v>
      </c>
      <c r="P70" s="84"/>
      <c r="Q70" s="84"/>
    </row>
    <row r="71" s="70" customFormat="true" ht="12.75" hidden="false" customHeight="false" outlineLevel="0" collapsed="false">
      <c r="A71" s="87" t="s">
        <v>47</v>
      </c>
      <c r="B71" s="86"/>
      <c r="C71" s="59"/>
      <c r="D71" s="59"/>
      <c r="E71" s="59"/>
      <c r="F71" s="60" t="s">
        <v>17</v>
      </c>
      <c r="G71" s="61" t="s">
        <v>104</v>
      </c>
      <c r="H71" s="61" t="s">
        <v>106</v>
      </c>
      <c r="I71" s="61" t="s">
        <v>107</v>
      </c>
      <c r="J71" s="71" t="s">
        <v>48</v>
      </c>
      <c r="K71" s="63"/>
      <c r="L71" s="63"/>
      <c r="M71" s="63" t="n">
        <v>16380</v>
      </c>
      <c r="N71" s="63" t="n">
        <v>16380</v>
      </c>
      <c r="O71" s="68" t="n">
        <f aca="false">M71-N71</f>
        <v>0</v>
      </c>
      <c r="P71" s="84"/>
      <c r="Q71" s="84"/>
    </row>
    <row r="72" s="90" customFormat="true" ht="36" hidden="false" customHeight="false" outlineLevel="0" collapsed="false">
      <c r="A72" s="88" t="s">
        <v>108</v>
      </c>
      <c r="B72" s="89"/>
      <c r="C72" s="52"/>
      <c r="D72" s="52"/>
      <c r="E72" s="52"/>
      <c r="F72" s="48" t="s">
        <v>17</v>
      </c>
      <c r="G72" s="53" t="s">
        <v>104</v>
      </c>
      <c r="H72" s="53" t="s">
        <v>109</v>
      </c>
      <c r="I72" s="53"/>
      <c r="J72" s="83"/>
      <c r="K72" s="54"/>
      <c r="L72" s="54"/>
      <c r="M72" s="54" t="n">
        <v>26040</v>
      </c>
      <c r="N72" s="54" t="n">
        <v>26040</v>
      </c>
      <c r="O72" s="77"/>
      <c r="P72" s="84"/>
      <c r="Q72" s="84"/>
    </row>
    <row r="73" s="70" customFormat="true" ht="12.75" hidden="false" customHeight="false" outlineLevel="0" collapsed="false">
      <c r="A73" s="87" t="s">
        <v>42</v>
      </c>
      <c r="B73" s="86"/>
      <c r="C73" s="59"/>
      <c r="D73" s="59"/>
      <c r="E73" s="59"/>
      <c r="F73" s="60" t="s">
        <v>17</v>
      </c>
      <c r="G73" s="61" t="s">
        <v>104</v>
      </c>
      <c r="H73" s="61" t="s">
        <v>109</v>
      </c>
      <c r="I73" s="61" t="s">
        <v>43</v>
      </c>
      <c r="J73" s="71" t="s">
        <v>87</v>
      </c>
      <c r="K73" s="63"/>
      <c r="L73" s="63"/>
      <c r="M73" s="63" t="n">
        <v>20000</v>
      </c>
      <c r="N73" s="63" t="n">
        <v>20000</v>
      </c>
      <c r="O73" s="68" t="n">
        <f aca="false">M73-N73</f>
        <v>0</v>
      </c>
      <c r="P73" s="84"/>
      <c r="Q73" s="84"/>
    </row>
    <row r="74" s="70" customFormat="true" ht="12.75" hidden="false" customHeight="false" outlineLevel="0" collapsed="false">
      <c r="A74" s="87" t="s">
        <v>47</v>
      </c>
      <c r="B74" s="86"/>
      <c r="C74" s="59"/>
      <c r="D74" s="59"/>
      <c r="E74" s="59"/>
      <c r="F74" s="60" t="s">
        <v>17</v>
      </c>
      <c r="G74" s="61" t="s">
        <v>104</v>
      </c>
      <c r="H74" s="61" t="s">
        <v>109</v>
      </c>
      <c r="I74" s="61" t="s">
        <v>107</v>
      </c>
      <c r="J74" s="71" t="s">
        <v>48</v>
      </c>
      <c r="K74" s="63"/>
      <c r="L74" s="63"/>
      <c r="M74" s="63" t="n">
        <v>6040</v>
      </c>
      <c r="N74" s="63" t="n">
        <v>6040</v>
      </c>
      <c r="O74" s="68" t="n">
        <f aca="false">M74-N74</f>
        <v>0</v>
      </c>
      <c r="P74" s="84"/>
      <c r="Q74" s="84"/>
    </row>
    <row r="75" s="90" customFormat="true" ht="12.75" hidden="false" customHeight="false" outlineLevel="0" collapsed="false">
      <c r="A75" s="91" t="s">
        <v>22</v>
      </c>
      <c r="B75" s="52"/>
      <c r="C75" s="52"/>
      <c r="D75" s="52"/>
      <c r="E75" s="52"/>
      <c r="F75" s="48" t="s">
        <v>17</v>
      </c>
      <c r="G75" s="53" t="s">
        <v>104</v>
      </c>
      <c r="H75" s="92" t="s">
        <v>98</v>
      </c>
      <c r="I75" s="53"/>
      <c r="J75" s="83"/>
      <c r="K75" s="52"/>
      <c r="L75" s="52"/>
      <c r="M75" s="54" t="n">
        <f aca="false">M76</f>
        <v>284000</v>
      </c>
      <c r="N75" s="54" t="n">
        <f aca="false">N76</f>
        <v>257238.8</v>
      </c>
      <c r="O75" s="77" t="n">
        <f aca="false">M75-N75</f>
        <v>26761.2</v>
      </c>
      <c r="P75" s="84"/>
      <c r="Q75" s="84"/>
    </row>
    <row r="76" customFormat="false" ht="12.75" hidden="false" customHeight="false" outlineLevel="0" collapsed="false">
      <c r="A76" s="58" t="s">
        <v>110</v>
      </c>
      <c r="B76" s="59" t="n">
        <v>1050000</v>
      </c>
      <c r="C76" s="59" t="n">
        <v>1850000</v>
      </c>
      <c r="D76" s="59" t="n">
        <v>1350000</v>
      </c>
      <c r="E76" s="59" t="n">
        <v>750000</v>
      </c>
      <c r="F76" s="60" t="s">
        <v>17</v>
      </c>
      <c r="G76" s="61" t="s">
        <v>104</v>
      </c>
      <c r="H76" s="62" t="s">
        <v>111</v>
      </c>
      <c r="I76" s="61"/>
      <c r="J76" s="71"/>
      <c r="K76" s="63" t="n">
        <f aca="false">K77</f>
        <v>0</v>
      </c>
      <c r="L76" s="63"/>
      <c r="M76" s="63" t="n">
        <f aca="false">M77</f>
        <v>284000</v>
      </c>
      <c r="N76" s="63" t="n">
        <f aca="false">N77</f>
        <v>257238.8</v>
      </c>
      <c r="O76" s="68" t="n">
        <f aca="false">M76-N76</f>
        <v>26761.2</v>
      </c>
      <c r="P76" s="64"/>
      <c r="Q76" s="64"/>
      <c r="R76" s="2"/>
    </row>
    <row r="77" s="70" customFormat="true" ht="25.5" hidden="false" customHeight="false" outlineLevel="0" collapsed="false">
      <c r="A77" s="72" t="s">
        <v>51</v>
      </c>
      <c r="B77" s="59" t="n">
        <v>1050000</v>
      </c>
      <c r="C77" s="59" t="n">
        <v>1850000</v>
      </c>
      <c r="D77" s="59" t="n">
        <v>1350000</v>
      </c>
      <c r="E77" s="59" t="n">
        <v>750000</v>
      </c>
      <c r="F77" s="60" t="s">
        <v>17</v>
      </c>
      <c r="G77" s="61" t="s">
        <v>104</v>
      </c>
      <c r="H77" s="62" t="s">
        <v>111</v>
      </c>
      <c r="I77" s="61" t="s">
        <v>52</v>
      </c>
      <c r="J77" s="71"/>
      <c r="K77" s="59"/>
      <c r="L77" s="59"/>
      <c r="M77" s="63" t="n">
        <f aca="false">M78</f>
        <v>284000</v>
      </c>
      <c r="N77" s="63" t="n">
        <f aca="false">N78</f>
        <v>257238.8</v>
      </c>
      <c r="O77" s="68" t="n">
        <f aca="false">M77-N77</f>
        <v>26761.2</v>
      </c>
      <c r="P77" s="69"/>
      <c r="Q77" s="69"/>
    </row>
    <row r="78" s="70" customFormat="true" ht="25.5" hidden="false" customHeight="false" outlineLevel="0" collapsed="false">
      <c r="A78" s="72" t="s">
        <v>53</v>
      </c>
      <c r="B78" s="59"/>
      <c r="C78" s="59"/>
      <c r="D78" s="59"/>
      <c r="E78" s="59"/>
      <c r="F78" s="60" t="s">
        <v>17</v>
      </c>
      <c r="G78" s="61" t="s">
        <v>104</v>
      </c>
      <c r="H78" s="62" t="s">
        <v>111</v>
      </c>
      <c r="I78" s="61" t="s">
        <v>54</v>
      </c>
      <c r="J78" s="63"/>
      <c r="K78" s="59"/>
      <c r="L78" s="59"/>
      <c r="M78" s="63" t="n">
        <f aca="false">M79+M80+M82</f>
        <v>284000</v>
      </c>
      <c r="N78" s="63" t="n">
        <f aca="false">N80+N81+N82</f>
        <v>257238.8</v>
      </c>
      <c r="O78" s="68" t="n">
        <f aca="false">M78-N78</f>
        <v>26761.2</v>
      </c>
      <c r="P78" s="69"/>
      <c r="Q78" s="69"/>
    </row>
    <row r="79" customFormat="false" ht="12" hidden="false" customHeight="true" outlineLevel="0" collapsed="false">
      <c r="A79" s="72" t="s">
        <v>60</v>
      </c>
      <c r="B79" s="59"/>
      <c r="C79" s="59"/>
      <c r="D79" s="59"/>
      <c r="E79" s="59"/>
      <c r="F79" s="60" t="s">
        <v>17</v>
      </c>
      <c r="G79" s="61" t="s">
        <v>104</v>
      </c>
      <c r="H79" s="62" t="s">
        <v>111</v>
      </c>
      <c r="I79" s="61" t="s">
        <v>56</v>
      </c>
      <c r="J79" s="71" t="s">
        <v>61</v>
      </c>
      <c r="K79" s="59"/>
      <c r="L79" s="59"/>
      <c r="M79" s="63" t="n">
        <v>4000</v>
      </c>
      <c r="N79" s="63"/>
      <c r="O79" s="68" t="n">
        <f aca="false">M79-N79</f>
        <v>4000</v>
      </c>
      <c r="P79" s="64"/>
      <c r="Q79" s="64"/>
      <c r="R79" s="2"/>
    </row>
    <row r="80" customFormat="false" ht="12" hidden="false" customHeight="true" outlineLevel="0" collapsed="false">
      <c r="A80" s="72" t="s">
        <v>60</v>
      </c>
      <c r="B80" s="59"/>
      <c r="C80" s="59"/>
      <c r="D80" s="59"/>
      <c r="E80" s="59"/>
      <c r="F80" s="60" t="s">
        <v>17</v>
      </c>
      <c r="G80" s="61" t="s">
        <v>104</v>
      </c>
      <c r="H80" s="62" t="s">
        <v>111</v>
      </c>
      <c r="I80" s="61" t="s">
        <v>65</v>
      </c>
      <c r="J80" s="71" t="s">
        <v>61</v>
      </c>
      <c r="K80" s="59"/>
      <c r="L80" s="59"/>
      <c r="M80" s="63" t="n">
        <v>130000</v>
      </c>
      <c r="N80" s="63" t="n">
        <v>107238.8</v>
      </c>
      <c r="O80" s="68" t="n">
        <f aca="false">M80-N80</f>
        <v>22761.2</v>
      </c>
      <c r="P80" s="64"/>
      <c r="Q80" s="64"/>
      <c r="R80" s="2"/>
    </row>
    <row r="81" customFormat="false" ht="12.75" hidden="true" customHeight="false" outlineLevel="0" collapsed="false">
      <c r="A81" s="72" t="s">
        <v>67</v>
      </c>
      <c r="B81" s="59"/>
      <c r="C81" s="59"/>
      <c r="D81" s="59"/>
      <c r="E81" s="59"/>
      <c r="F81" s="60" t="s">
        <v>17</v>
      </c>
      <c r="G81" s="61" t="s">
        <v>104</v>
      </c>
      <c r="H81" s="62" t="s">
        <v>111</v>
      </c>
      <c r="I81" s="61" t="s">
        <v>65</v>
      </c>
      <c r="J81" s="71" t="s">
        <v>68</v>
      </c>
      <c r="K81" s="59"/>
      <c r="L81" s="59"/>
      <c r="M81" s="63"/>
      <c r="N81" s="63"/>
      <c r="O81" s="68" t="n">
        <f aca="false">M81-N81</f>
        <v>0</v>
      </c>
      <c r="P81" s="64"/>
      <c r="Q81" s="64"/>
      <c r="R81" s="2"/>
    </row>
    <row r="82" customFormat="false" ht="12.75" hidden="false" customHeight="false" outlineLevel="0" collapsed="false">
      <c r="A82" s="72" t="s">
        <v>67</v>
      </c>
      <c r="B82" s="59"/>
      <c r="C82" s="59"/>
      <c r="D82" s="59"/>
      <c r="E82" s="59"/>
      <c r="F82" s="60" t="s">
        <v>17</v>
      </c>
      <c r="G82" s="61" t="s">
        <v>104</v>
      </c>
      <c r="H82" s="62" t="s">
        <v>111</v>
      </c>
      <c r="I82" s="61" t="s">
        <v>82</v>
      </c>
      <c r="J82" s="71" t="s">
        <v>81</v>
      </c>
      <c r="K82" s="59"/>
      <c r="L82" s="59"/>
      <c r="M82" s="63" t="n">
        <v>150000</v>
      </c>
      <c r="N82" s="63" t="n">
        <v>150000</v>
      </c>
      <c r="O82" s="68" t="n">
        <f aca="false">M82-N82</f>
        <v>0</v>
      </c>
      <c r="P82" s="64"/>
      <c r="Q82" s="64"/>
      <c r="R82" s="2"/>
    </row>
    <row r="83" s="57" customFormat="true" ht="12.75" hidden="false" customHeight="false" outlineLevel="0" collapsed="false">
      <c r="A83" s="51" t="s">
        <v>112</v>
      </c>
      <c r="B83" s="52" t="n">
        <v>11</v>
      </c>
      <c r="C83" s="52" t="n">
        <v>200</v>
      </c>
      <c r="D83" s="52"/>
      <c r="E83" s="52"/>
      <c r="F83" s="48" t="s">
        <v>17</v>
      </c>
      <c r="G83" s="53" t="s">
        <v>113</v>
      </c>
      <c r="H83" s="53"/>
      <c r="I83" s="53"/>
      <c r="J83" s="83"/>
      <c r="K83" s="54" t="n">
        <f aca="false">K84</f>
        <v>0</v>
      </c>
      <c r="L83" s="54"/>
      <c r="M83" s="54" t="n">
        <f aca="false">M84</f>
        <v>76874</v>
      </c>
      <c r="N83" s="54" t="n">
        <f aca="false">N84</f>
        <v>76874</v>
      </c>
      <c r="O83" s="81" t="n">
        <f aca="false">M83-N83</f>
        <v>0</v>
      </c>
      <c r="P83" s="55"/>
      <c r="Q83" s="55"/>
      <c r="R83" s="56"/>
    </row>
    <row r="84" s="57" customFormat="true" ht="12.75" hidden="false" customHeight="false" outlineLevel="0" collapsed="false">
      <c r="A84" s="51" t="s">
        <v>114</v>
      </c>
      <c r="B84" s="52" t="n">
        <v>11</v>
      </c>
      <c r="C84" s="52" t="n">
        <v>203</v>
      </c>
      <c r="D84" s="52"/>
      <c r="E84" s="52"/>
      <c r="F84" s="48" t="s">
        <v>17</v>
      </c>
      <c r="G84" s="53" t="s">
        <v>115</v>
      </c>
      <c r="H84" s="53"/>
      <c r="I84" s="53"/>
      <c r="J84" s="83"/>
      <c r="K84" s="54" t="n">
        <f aca="false">K86</f>
        <v>0</v>
      </c>
      <c r="L84" s="54"/>
      <c r="M84" s="54" t="n">
        <f aca="false">M85</f>
        <v>76874</v>
      </c>
      <c r="N84" s="54" t="n">
        <f aca="false">N85</f>
        <v>76874</v>
      </c>
      <c r="O84" s="81" t="n">
        <f aca="false">M84-N84</f>
        <v>0</v>
      </c>
      <c r="P84" s="55"/>
      <c r="Q84" s="55"/>
      <c r="R84" s="56"/>
    </row>
    <row r="85" customFormat="false" ht="25.5" hidden="false" customHeight="false" outlineLevel="0" collapsed="false">
      <c r="A85" s="58" t="s">
        <v>116</v>
      </c>
      <c r="B85" s="59"/>
      <c r="C85" s="59"/>
      <c r="D85" s="59"/>
      <c r="E85" s="59"/>
      <c r="F85" s="60" t="s">
        <v>17</v>
      </c>
      <c r="G85" s="61" t="s">
        <v>115</v>
      </c>
      <c r="H85" s="62" t="s">
        <v>117</v>
      </c>
      <c r="I85" s="61"/>
      <c r="J85" s="71"/>
      <c r="K85" s="63"/>
      <c r="L85" s="63"/>
      <c r="M85" s="63" t="n">
        <f aca="false">M86</f>
        <v>76874</v>
      </c>
      <c r="N85" s="63" t="n">
        <f aca="false">N86</f>
        <v>76874</v>
      </c>
      <c r="O85" s="68" t="n">
        <f aca="false">M85-N85</f>
        <v>0</v>
      </c>
      <c r="P85" s="64"/>
      <c r="Q85" s="64"/>
      <c r="R85" s="2"/>
    </row>
    <row r="86" customFormat="false" ht="28.5" hidden="false" customHeight="true" outlineLevel="0" collapsed="false">
      <c r="A86" s="58" t="s">
        <v>118</v>
      </c>
      <c r="B86" s="59" t="n">
        <v>11</v>
      </c>
      <c r="C86" s="59" t="n">
        <v>203</v>
      </c>
      <c r="D86" s="59" t="n">
        <v>13600</v>
      </c>
      <c r="E86" s="59"/>
      <c r="F86" s="60" t="s">
        <v>17</v>
      </c>
      <c r="G86" s="61" t="s">
        <v>115</v>
      </c>
      <c r="H86" s="62" t="s">
        <v>119</v>
      </c>
      <c r="I86" s="61"/>
      <c r="J86" s="63"/>
      <c r="K86" s="63" t="n">
        <f aca="false">K87</f>
        <v>0</v>
      </c>
      <c r="L86" s="63"/>
      <c r="M86" s="63" t="n">
        <f aca="false">M87+M91</f>
        <v>76874</v>
      </c>
      <c r="N86" s="63" t="n">
        <f aca="false">N87+N91</f>
        <v>76874</v>
      </c>
      <c r="O86" s="68" t="n">
        <f aca="false">M86-N86</f>
        <v>0</v>
      </c>
      <c r="P86" s="64"/>
      <c r="Q86" s="64"/>
      <c r="R86" s="2"/>
    </row>
    <row r="87" customFormat="false" ht="51" hidden="false" customHeight="false" outlineLevel="0" collapsed="false">
      <c r="A87" s="58" t="s">
        <v>38</v>
      </c>
      <c r="B87" s="59" t="n">
        <v>11</v>
      </c>
      <c r="C87" s="59" t="n">
        <v>203</v>
      </c>
      <c r="D87" s="59" t="n">
        <v>13600</v>
      </c>
      <c r="E87" s="59" t="n">
        <v>9</v>
      </c>
      <c r="F87" s="60" t="s">
        <v>17</v>
      </c>
      <c r="G87" s="61" t="s">
        <v>115</v>
      </c>
      <c r="H87" s="62" t="s">
        <v>119</v>
      </c>
      <c r="I87" s="61" t="s">
        <v>39</v>
      </c>
      <c r="J87" s="63"/>
      <c r="K87" s="59"/>
      <c r="L87" s="59"/>
      <c r="M87" s="63" t="n">
        <f aca="false">M88</f>
        <v>71874</v>
      </c>
      <c r="N87" s="63" t="n">
        <f aca="false">N88</f>
        <v>71874</v>
      </c>
      <c r="O87" s="68" t="n">
        <f aca="false">M87-N87</f>
        <v>0</v>
      </c>
      <c r="P87" s="64"/>
      <c r="Q87" s="64"/>
      <c r="R87" s="2"/>
    </row>
    <row r="88" s="70" customFormat="true" ht="25.5" hidden="false" customHeight="false" outlineLevel="0" collapsed="false">
      <c r="A88" s="58" t="s">
        <v>40</v>
      </c>
      <c r="B88" s="59"/>
      <c r="C88" s="59"/>
      <c r="D88" s="59"/>
      <c r="E88" s="59"/>
      <c r="F88" s="60" t="s">
        <v>17</v>
      </c>
      <c r="G88" s="61" t="s">
        <v>115</v>
      </c>
      <c r="H88" s="62" t="s">
        <v>119</v>
      </c>
      <c r="I88" s="61" t="s">
        <v>41</v>
      </c>
      <c r="J88" s="63"/>
      <c r="K88" s="59"/>
      <c r="L88" s="59"/>
      <c r="M88" s="63" t="n">
        <f aca="false">M89+M90</f>
        <v>71874</v>
      </c>
      <c r="N88" s="63" t="n">
        <f aca="false">N89+N90</f>
        <v>71874</v>
      </c>
      <c r="O88" s="68" t="n">
        <f aca="false">M88-N88</f>
        <v>0</v>
      </c>
      <c r="P88" s="69"/>
      <c r="Q88" s="69"/>
    </row>
    <row r="89" s="70" customFormat="true" ht="12.75" hidden="false" customHeight="false" outlineLevel="0" collapsed="false">
      <c r="A89" s="72" t="s">
        <v>42</v>
      </c>
      <c r="B89" s="59"/>
      <c r="C89" s="59"/>
      <c r="D89" s="59"/>
      <c r="E89" s="59"/>
      <c r="F89" s="60" t="s">
        <v>17</v>
      </c>
      <c r="G89" s="61" t="s">
        <v>115</v>
      </c>
      <c r="H89" s="62" t="s">
        <v>119</v>
      </c>
      <c r="I89" s="61" t="s">
        <v>43</v>
      </c>
      <c r="J89" s="71" t="n">
        <v>211</v>
      </c>
      <c r="K89" s="59"/>
      <c r="L89" s="59"/>
      <c r="M89" s="63" t="n">
        <v>55200</v>
      </c>
      <c r="N89" s="63" t="n">
        <v>55200</v>
      </c>
      <c r="O89" s="68" t="n">
        <f aca="false">M89-N89</f>
        <v>0</v>
      </c>
      <c r="P89" s="69"/>
      <c r="Q89" s="69"/>
    </row>
    <row r="90" customFormat="false" ht="12.75" hidden="false" customHeight="false" outlineLevel="0" collapsed="false">
      <c r="A90" s="72" t="s">
        <v>47</v>
      </c>
      <c r="B90" s="59"/>
      <c r="C90" s="59"/>
      <c r="D90" s="59"/>
      <c r="E90" s="59"/>
      <c r="F90" s="60" t="s">
        <v>17</v>
      </c>
      <c r="G90" s="61" t="s">
        <v>115</v>
      </c>
      <c r="H90" s="62" t="s">
        <v>119</v>
      </c>
      <c r="I90" s="61" t="s">
        <v>43</v>
      </c>
      <c r="J90" s="71" t="s">
        <v>48</v>
      </c>
      <c r="K90" s="59"/>
      <c r="L90" s="59"/>
      <c r="M90" s="63" t="n">
        <v>16674</v>
      </c>
      <c r="N90" s="63" t="n">
        <v>16674</v>
      </c>
      <c r="O90" s="68" t="n">
        <f aca="false">M90-N90</f>
        <v>0</v>
      </c>
      <c r="P90" s="64"/>
      <c r="Q90" s="64"/>
      <c r="R90" s="2"/>
    </row>
    <row r="91" s="70" customFormat="true" ht="25.5" hidden="false" customHeight="false" outlineLevel="0" collapsed="false">
      <c r="A91" s="72" t="s">
        <v>51</v>
      </c>
      <c r="B91" s="59" t="n">
        <v>1050000</v>
      </c>
      <c r="C91" s="59" t="n">
        <v>1850000</v>
      </c>
      <c r="D91" s="59" t="n">
        <v>1350000</v>
      </c>
      <c r="E91" s="59" t="n">
        <v>750000</v>
      </c>
      <c r="F91" s="60" t="s">
        <v>17</v>
      </c>
      <c r="G91" s="61" t="s">
        <v>115</v>
      </c>
      <c r="H91" s="62" t="s">
        <v>119</v>
      </c>
      <c r="I91" s="61" t="s">
        <v>52</v>
      </c>
      <c r="J91" s="71"/>
      <c r="K91" s="59"/>
      <c r="L91" s="59"/>
      <c r="M91" s="63" t="n">
        <f aca="false">M92</f>
        <v>5000</v>
      </c>
      <c r="N91" s="63" t="n">
        <f aca="false">N92</f>
        <v>5000</v>
      </c>
      <c r="O91" s="68" t="n">
        <f aca="false">M91-N91</f>
        <v>0</v>
      </c>
      <c r="P91" s="69"/>
      <c r="Q91" s="69"/>
    </row>
    <row r="92" s="70" customFormat="true" ht="24" hidden="false" customHeight="true" outlineLevel="0" collapsed="false">
      <c r="A92" s="72" t="s">
        <v>53</v>
      </c>
      <c r="B92" s="59"/>
      <c r="C92" s="59"/>
      <c r="D92" s="59"/>
      <c r="E92" s="59"/>
      <c r="F92" s="60" t="s">
        <v>17</v>
      </c>
      <c r="G92" s="61" t="s">
        <v>115</v>
      </c>
      <c r="H92" s="62" t="s">
        <v>119</v>
      </c>
      <c r="I92" s="61" t="s">
        <v>54</v>
      </c>
      <c r="J92" s="63"/>
      <c r="K92" s="59"/>
      <c r="L92" s="59"/>
      <c r="M92" s="63" t="n">
        <v>5000</v>
      </c>
      <c r="N92" s="63" t="n">
        <v>5000</v>
      </c>
      <c r="O92" s="68" t="n">
        <f aca="false">M92-N92</f>
        <v>0</v>
      </c>
      <c r="P92" s="69"/>
      <c r="Q92" s="69"/>
    </row>
    <row r="93" customFormat="false" ht="12.75" hidden="true" customHeight="false" outlineLevel="0" collapsed="false">
      <c r="A93" s="72" t="s">
        <v>120</v>
      </c>
      <c r="B93" s="59"/>
      <c r="C93" s="59"/>
      <c r="D93" s="59"/>
      <c r="E93" s="59"/>
      <c r="F93" s="60" t="s">
        <v>17</v>
      </c>
      <c r="G93" s="61" t="s">
        <v>115</v>
      </c>
      <c r="H93" s="62" t="s">
        <v>119</v>
      </c>
      <c r="I93" s="61" t="s">
        <v>65</v>
      </c>
      <c r="J93" s="71" t="s">
        <v>63</v>
      </c>
      <c r="K93" s="59"/>
      <c r="L93" s="59"/>
      <c r="M93" s="63"/>
      <c r="N93" s="63"/>
      <c r="O93" s="68" t="n">
        <f aca="false">M93-N93</f>
        <v>0</v>
      </c>
      <c r="P93" s="64"/>
      <c r="Q93" s="64"/>
      <c r="R93" s="2"/>
    </row>
    <row r="94" customFormat="false" ht="12.75" hidden="false" customHeight="false" outlineLevel="0" collapsed="false">
      <c r="A94" s="72" t="s">
        <v>69</v>
      </c>
      <c r="B94" s="59"/>
      <c r="C94" s="59"/>
      <c r="D94" s="59"/>
      <c r="E94" s="59"/>
      <c r="F94" s="60" t="s">
        <v>17</v>
      </c>
      <c r="G94" s="61" t="s">
        <v>115</v>
      </c>
      <c r="H94" s="62" t="s">
        <v>119</v>
      </c>
      <c r="I94" s="61" t="s">
        <v>65</v>
      </c>
      <c r="J94" s="71" t="s">
        <v>70</v>
      </c>
      <c r="K94" s="59"/>
      <c r="L94" s="59"/>
      <c r="M94" s="63" t="n">
        <v>5000</v>
      </c>
      <c r="N94" s="63" t="n">
        <v>5000</v>
      </c>
      <c r="O94" s="68" t="n">
        <f aca="false">M94-N94</f>
        <v>0</v>
      </c>
      <c r="P94" s="64"/>
      <c r="Q94" s="64"/>
      <c r="R94" s="2"/>
    </row>
    <row r="95" s="90" customFormat="true" ht="12.75" hidden="false" customHeight="false" outlineLevel="0" collapsed="false">
      <c r="A95" s="51" t="s">
        <v>121</v>
      </c>
      <c r="B95" s="52" t="n">
        <v>1866000</v>
      </c>
      <c r="C95" s="52" t="n">
        <v>2652000</v>
      </c>
      <c r="D95" s="52" t="n">
        <v>2502000</v>
      </c>
      <c r="E95" s="52" t="n">
        <v>1736000</v>
      </c>
      <c r="F95" s="48" t="s">
        <v>17</v>
      </c>
      <c r="G95" s="53" t="s">
        <v>122</v>
      </c>
      <c r="H95" s="53"/>
      <c r="I95" s="53"/>
      <c r="J95" s="83"/>
      <c r="K95" s="54" t="e">
        <f aca="false">#REF!+#REF!+#REF!+K106+#REF!</f>
        <v>#REF!</v>
      </c>
      <c r="L95" s="54"/>
      <c r="M95" s="54" t="n">
        <f aca="false">M96+M106</f>
        <v>439540</v>
      </c>
      <c r="N95" s="54" t="n">
        <f aca="false">N96+N106+N103</f>
        <v>226319.52</v>
      </c>
      <c r="O95" s="81" t="n">
        <f aca="false">M95-N95</f>
        <v>213220.48</v>
      </c>
      <c r="P95" s="84"/>
      <c r="Q95" s="84"/>
    </row>
    <row r="96" s="70" customFormat="true" ht="12.75" hidden="false" customHeight="false" outlineLevel="0" collapsed="false">
      <c r="A96" s="51" t="s">
        <v>123</v>
      </c>
      <c r="B96" s="59"/>
      <c r="C96" s="59"/>
      <c r="D96" s="59"/>
      <c r="E96" s="59"/>
      <c r="F96" s="48" t="s">
        <v>17</v>
      </c>
      <c r="G96" s="53" t="s">
        <v>124</v>
      </c>
      <c r="H96" s="53"/>
      <c r="I96" s="61"/>
      <c r="J96" s="71"/>
      <c r="K96" s="63"/>
      <c r="L96" s="63"/>
      <c r="M96" s="63" t="n">
        <f aca="false">M97+M103</f>
        <v>315040</v>
      </c>
      <c r="N96" s="63" t="n">
        <f aca="false">N97</f>
        <v>132219.52</v>
      </c>
      <c r="O96" s="68" t="n">
        <f aca="false">M96-N96</f>
        <v>182820.48</v>
      </c>
      <c r="P96" s="69"/>
      <c r="Q96" s="69"/>
    </row>
    <row r="97" customFormat="false" ht="38.25" hidden="false" customHeight="false" outlineLevel="0" collapsed="false">
      <c r="A97" s="58" t="s">
        <v>125</v>
      </c>
      <c r="B97" s="59"/>
      <c r="C97" s="59"/>
      <c r="D97" s="59"/>
      <c r="E97" s="59"/>
      <c r="F97" s="60" t="s">
        <v>17</v>
      </c>
      <c r="G97" s="61" t="s">
        <v>124</v>
      </c>
      <c r="H97" s="62" t="s">
        <v>98</v>
      </c>
      <c r="I97" s="61"/>
      <c r="J97" s="63"/>
      <c r="K97" s="63"/>
      <c r="L97" s="63"/>
      <c r="M97" s="63" t="n">
        <f aca="false">M98</f>
        <v>315040</v>
      </c>
      <c r="N97" s="63" t="n">
        <f aca="false">N98</f>
        <v>132219.52</v>
      </c>
      <c r="O97" s="68" t="n">
        <f aca="false">M97-N97</f>
        <v>182820.48</v>
      </c>
      <c r="P97" s="64"/>
      <c r="Q97" s="64"/>
      <c r="R97" s="2"/>
    </row>
    <row r="98" customFormat="false" ht="27" hidden="false" customHeight="true" outlineLevel="0" collapsed="false">
      <c r="A98" s="58" t="s">
        <v>126</v>
      </c>
      <c r="B98" s="59"/>
      <c r="C98" s="59"/>
      <c r="D98" s="59"/>
      <c r="E98" s="59"/>
      <c r="F98" s="60" t="s">
        <v>17</v>
      </c>
      <c r="G98" s="61" t="s">
        <v>124</v>
      </c>
      <c r="H98" s="62" t="s">
        <v>127</v>
      </c>
      <c r="I98" s="61"/>
      <c r="J98" s="63"/>
      <c r="K98" s="63"/>
      <c r="L98" s="63"/>
      <c r="M98" s="63" t="n">
        <f aca="false">M99</f>
        <v>315040</v>
      </c>
      <c r="N98" s="63" t="n">
        <f aca="false">N99</f>
        <v>132219.52</v>
      </c>
      <c r="O98" s="68" t="n">
        <f aca="false">M98-N98</f>
        <v>182820.48</v>
      </c>
      <c r="P98" s="64"/>
      <c r="Q98" s="64"/>
      <c r="R98" s="2"/>
    </row>
    <row r="99" customFormat="false" ht="12.75" hidden="false" customHeight="false" outlineLevel="0" collapsed="false">
      <c r="A99" s="58" t="s">
        <v>128</v>
      </c>
      <c r="B99" s="59"/>
      <c r="C99" s="59"/>
      <c r="D99" s="59"/>
      <c r="E99" s="59"/>
      <c r="F99" s="60" t="s">
        <v>17</v>
      </c>
      <c r="G99" s="61" t="s">
        <v>124</v>
      </c>
      <c r="H99" s="62" t="s">
        <v>127</v>
      </c>
      <c r="I99" s="61"/>
      <c r="J99" s="71"/>
      <c r="K99" s="63"/>
      <c r="L99" s="63"/>
      <c r="M99" s="63" t="n">
        <f aca="false">M100</f>
        <v>315040</v>
      </c>
      <c r="N99" s="63" t="n">
        <f aca="false">N100</f>
        <v>132219.52</v>
      </c>
      <c r="O99" s="68" t="n">
        <f aca="false">M99-N99</f>
        <v>182820.48</v>
      </c>
      <c r="P99" s="64"/>
      <c r="Q99" s="64"/>
      <c r="R99" s="2"/>
    </row>
    <row r="100" customFormat="false" ht="21.75" hidden="false" customHeight="true" outlineLevel="0" collapsed="false">
      <c r="A100" s="72" t="s">
        <v>51</v>
      </c>
      <c r="B100" s="59"/>
      <c r="C100" s="59"/>
      <c r="D100" s="59"/>
      <c r="E100" s="59"/>
      <c r="F100" s="60" t="s">
        <v>17</v>
      </c>
      <c r="G100" s="61" t="s">
        <v>124</v>
      </c>
      <c r="H100" s="62" t="s">
        <v>127</v>
      </c>
      <c r="I100" s="61" t="s">
        <v>52</v>
      </c>
      <c r="J100" s="71"/>
      <c r="K100" s="63"/>
      <c r="L100" s="63"/>
      <c r="M100" s="63" t="n">
        <f aca="false">M101</f>
        <v>315040</v>
      </c>
      <c r="N100" s="63" t="n">
        <f aca="false">N101</f>
        <v>132219.52</v>
      </c>
      <c r="O100" s="68" t="n">
        <f aca="false">M100-N100</f>
        <v>182820.48</v>
      </c>
      <c r="P100" s="64"/>
      <c r="Q100" s="64"/>
      <c r="R100" s="2"/>
    </row>
    <row r="101" customFormat="false" ht="25.5" hidden="false" customHeight="false" outlineLevel="0" collapsed="false">
      <c r="A101" s="72" t="s">
        <v>53</v>
      </c>
      <c r="B101" s="59"/>
      <c r="C101" s="59"/>
      <c r="D101" s="59"/>
      <c r="E101" s="59"/>
      <c r="F101" s="60" t="s">
        <v>17</v>
      </c>
      <c r="G101" s="61" t="s">
        <v>124</v>
      </c>
      <c r="H101" s="62" t="s">
        <v>127</v>
      </c>
      <c r="I101" s="61" t="s">
        <v>54</v>
      </c>
      <c r="J101" s="71"/>
      <c r="K101" s="63"/>
      <c r="L101" s="63"/>
      <c r="M101" s="63" t="n">
        <f aca="false">M102</f>
        <v>315040</v>
      </c>
      <c r="N101" s="63" t="n">
        <f aca="false">N102</f>
        <v>132219.52</v>
      </c>
      <c r="O101" s="68" t="n">
        <f aca="false">M101-N101</f>
        <v>182820.48</v>
      </c>
      <c r="P101" s="64"/>
      <c r="Q101" s="64"/>
      <c r="R101" s="2"/>
    </row>
    <row r="102" customFormat="false" ht="10.5" hidden="false" customHeight="true" outlineLevel="0" collapsed="false">
      <c r="A102" s="72" t="s">
        <v>58</v>
      </c>
      <c r="B102" s="59"/>
      <c r="C102" s="59"/>
      <c r="D102" s="59"/>
      <c r="E102" s="59"/>
      <c r="F102" s="60" t="s">
        <v>17</v>
      </c>
      <c r="G102" s="61" t="s">
        <v>124</v>
      </c>
      <c r="H102" s="62" t="s">
        <v>127</v>
      </c>
      <c r="I102" s="61" t="s">
        <v>65</v>
      </c>
      <c r="J102" s="71" t="s">
        <v>59</v>
      </c>
      <c r="K102" s="63"/>
      <c r="L102" s="63"/>
      <c r="M102" s="63" t="n">
        <v>315040</v>
      </c>
      <c r="N102" s="63" t="n">
        <v>132219.52</v>
      </c>
      <c r="O102" s="68" t="n">
        <f aca="false">M102-N102</f>
        <v>182820.48</v>
      </c>
      <c r="P102" s="64"/>
      <c r="Q102" s="64"/>
      <c r="R102" s="2"/>
    </row>
    <row r="103" customFormat="false" ht="12.75" hidden="true" customHeight="false" outlineLevel="0" collapsed="false">
      <c r="A103" s="58" t="s">
        <v>128</v>
      </c>
      <c r="B103" s="59"/>
      <c r="C103" s="59"/>
      <c r="D103" s="59"/>
      <c r="E103" s="59"/>
      <c r="F103" s="60" t="s">
        <v>17</v>
      </c>
      <c r="G103" s="61" t="s">
        <v>124</v>
      </c>
      <c r="H103" s="61" t="s">
        <v>129</v>
      </c>
      <c r="I103" s="61"/>
      <c r="J103" s="71"/>
      <c r="K103" s="63"/>
      <c r="L103" s="63"/>
      <c r="M103" s="63" t="n">
        <f aca="false">M104</f>
        <v>0</v>
      </c>
      <c r="N103" s="63" t="n">
        <f aca="false">N104</f>
        <v>0</v>
      </c>
      <c r="O103" s="68" t="n">
        <f aca="false">M103-N103</f>
        <v>0</v>
      </c>
      <c r="P103" s="64"/>
      <c r="Q103" s="64"/>
      <c r="R103" s="2"/>
    </row>
    <row r="104" customFormat="false" ht="21.75" hidden="true" customHeight="true" outlineLevel="0" collapsed="false">
      <c r="A104" s="72" t="s">
        <v>51</v>
      </c>
      <c r="B104" s="59"/>
      <c r="C104" s="59"/>
      <c r="D104" s="59"/>
      <c r="E104" s="59"/>
      <c r="F104" s="60" t="s">
        <v>17</v>
      </c>
      <c r="G104" s="61" t="s">
        <v>124</v>
      </c>
      <c r="H104" s="61" t="s">
        <v>129</v>
      </c>
      <c r="I104" s="61" t="s">
        <v>52</v>
      </c>
      <c r="J104" s="71"/>
      <c r="K104" s="63"/>
      <c r="L104" s="63"/>
      <c r="M104" s="63" t="n">
        <f aca="false">M105</f>
        <v>0</v>
      </c>
      <c r="N104" s="63" t="n">
        <f aca="false">N105</f>
        <v>0</v>
      </c>
      <c r="O104" s="68" t="n">
        <f aca="false">M104-N104</f>
        <v>0</v>
      </c>
      <c r="P104" s="64"/>
      <c r="Q104" s="64"/>
      <c r="R104" s="2"/>
    </row>
    <row r="105" customFormat="false" ht="12.75" hidden="true" customHeight="false" outlineLevel="0" collapsed="false">
      <c r="A105" s="72" t="s">
        <v>58</v>
      </c>
      <c r="B105" s="59"/>
      <c r="C105" s="59"/>
      <c r="D105" s="59"/>
      <c r="E105" s="59"/>
      <c r="F105" s="60" t="s">
        <v>17</v>
      </c>
      <c r="G105" s="61" t="s">
        <v>124</v>
      </c>
      <c r="H105" s="61" t="s">
        <v>129</v>
      </c>
      <c r="I105" s="61" t="s">
        <v>65</v>
      </c>
      <c r="J105" s="71" t="s">
        <v>59</v>
      </c>
      <c r="K105" s="63"/>
      <c r="L105" s="63"/>
      <c r="M105" s="63"/>
      <c r="N105" s="63"/>
      <c r="O105" s="68" t="n">
        <f aca="false">M105-N105</f>
        <v>0</v>
      </c>
      <c r="P105" s="64"/>
      <c r="Q105" s="64"/>
      <c r="R105" s="2"/>
    </row>
    <row r="106" s="90" customFormat="true" ht="12.75" hidden="false" customHeight="false" outlineLevel="0" collapsed="false">
      <c r="A106" s="51" t="s">
        <v>130</v>
      </c>
      <c r="B106" s="52" t="n">
        <v>206000</v>
      </c>
      <c r="C106" s="52" t="n">
        <v>229000</v>
      </c>
      <c r="D106" s="52" t="n">
        <v>229000</v>
      </c>
      <c r="E106" s="52" t="n">
        <v>219000</v>
      </c>
      <c r="F106" s="48" t="s">
        <v>17</v>
      </c>
      <c r="G106" s="53" t="s">
        <v>131</v>
      </c>
      <c r="H106" s="53"/>
      <c r="I106" s="53"/>
      <c r="J106" s="54"/>
      <c r="K106" s="54" t="e">
        <f aca="false">#REF!+#REF!+#REF!+#REF!</f>
        <v>#REF!</v>
      </c>
      <c r="L106" s="54"/>
      <c r="M106" s="54" t="n">
        <f aca="false">M107</f>
        <v>124500</v>
      </c>
      <c r="N106" s="54" t="n">
        <f aca="false">N107</f>
        <v>94100</v>
      </c>
      <c r="O106" s="54" t="n">
        <f aca="false">O107</f>
        <v>30400</v>
      </c>
      <c r="P106" s="84"/>
      <c r="Q106" s="84"/>
    </row>
    <row r="107" s="70" customFormat="true" ht="25.5" hidden="false" customHeight="false" outlineLevel="0" collapsed="false">
      <c r="A107" s="58" t="s">
        <v>132</v>
      </c>
      <c r="B107" s="59"/>
      <c r="C107" s="59"/>
      <c r="D107" s="59"/>
      <c r="E107" s="59"/>
      <c r="F107" s="60" t="s">
        <v>17</v>
      </c>
      <c r="G107" s="61" t="s">
        <v>131</v>
      </c>
      <c r="H107" s="62" t="s">
        <v>133</v>
      </c>
      <c r="I107" s="61"/>
      <c r="J107" s="63"/>
      <c r="K107" s="59"/>
      <c r="L107" s="59"/>
      <c r="M107" s="63" t="n">
        <f aca="false">M108</f>
        <v>124500</v>
      </c>
      <c r="N107" s="63" t="n">
        <f aca="false">N108</f>
        <v>94100</v>
      </c>
      <c r="O107" s="68" t="n">
        <f aca="false">M107-N107</f>
        <v>30400</v>
      </c>
      <c r="P107" s="69"/>
      <c r="Q107" s="69"/>
    </row>
    <row r="108" customFormat="false" ht="38.25" hidden="false" customHeight="false" outlineLevel="0" collapsed="false">
      <c r="A108" s="65" t="s">
        <v>134</v>
      </c>
      <c r="B108" s="59"/>
      <c r="C108" s="59"/>
      <c r="D108" s="59"/>
      <c r="E108" s="59"/>
      <c r="F108" s="60" t="s">
        <v>17</v>
      </c>
      <c r="G108" s="61" t="s">
        <v>131</v>
      </c>
      <c r="H108" s="62" t="s">
        <v>135</v>
      </c>
      <c r="I108" s="61"/>
      <c r="J108" s="63"/>
      <c r="K108" s="59"/>
      <c r="L108" s="59"/>
      <c r="M108" s="63" t="n">
        <f aca="false">M109</f>
        <v>124500</v>
      </c>
      <c r="N108" s="63" t="n">
        <f aca="false">N110</f>
        <v>94100</v>
      </c>
      <c r="O108" s="68" t="n">
        <f aca="false">M108-N108</f>
        <v>30400</v>
      </c>
      <c r="P108" s="64"/>
      <c r="Q108" s="64"/>
      <c r="R108" s="2"/>
    </row>
    <row r="109" customFormat="false" ht="25.5" hidden="false" customHeight="false" outlineLevel="0" collapsed="false">
      <c r="A109" s="72" t="s">
        <v>51</v>
      </c>
      <c r="B109" s="59"/>
      <c r="C109" s="59"/>
      <c r="D109" s="59"/>
      <c r="E109" s="59"/>
      <c r="F109" s="60" t="s">
        <v>17</v>
      </c>
      <c r="G109" s="61" t="s">
        <v>131</v>
      </c>
      <c r="H109" s="62" t="s">
        <v>135</v>
      </c>
      <c r="I109" s="61" t="s">
        <v>52</v>
      </c>
      <c r="J109" s="63"/>
      <c r="K109" s="59"/>
      <c r="L109" s="59"/>
      <c r="M109" s="63" t="n">
        <f aca="false">M110</f>
        <v>124500</v>
      </c>
      <c r="N109" s="63" t="n">
        <f aca="false">N110</f>
        <v>94100</v>
      </c>
      <c r="O109" s="68" t="n">
        <f aca="false">M109-N109</f>
        <v>30400</v>
      </c>
      <c r="P109" s="64"/>
      <c r="Q109" s="64"/>
      <c r="R109" s="2"/>
    </row>
    <row r="110" customFormat="false" ht="25.5" hidden="false" customHeight="false" outlineLevel="0" collapsed="false">
      <c r="A110" s="72" t="s">
        <v>53</v>
      </c>
      <c r="B110" s="59"/>
      <c r="C110" s="59"/>
      <c r="D110" s="59"/>
      <c r="E110" s="59"/>
      <c r="F110" s="60" t="s">
        <v>17</v>
      </c>
      <c r="G110" s="61" t="s">
        <v>131</v>
      </c>
      <c r="H110" s="62" t="s">
        <v>135</v>
      </c>
      <c r="I110" s="61" t="s">
        <v>54</v>
      </c>
      <c r="J110" s="63"/>
      <c r="K110" s="59"/>
      <c r="L110" s="59"/>
      <c r="M110" s="63" t="n">
        <f aca="false">M112+M113</f>
        <v>124500</v>
      </c>
      <c r="N110" s="63" t="n">
        <v>94100</v>
      </c>
      <c r="O110" s="68" t="n">
        <f aca="false">M110-N110</f>
        <v>30400</v>
      </c>
      <c r="P110" s="64"/>
      <c r="Q110" s="64"/>
      <c r="R110" s="2"/>
    </row>
    <row r="111" customFormat="false" ht="12.75" hidden="true" customHeight="false" outlineLevel="0" collapsed="false">
      <c r="A111" s="72" t="s">
        <v>58</v>
      </c>
      <c r="B111" s="59"/>
      <c r="C111" s="59"/>
      <c r="D111" s="59"/>
      <c r="E111" s="59"/>
      <c r="F111" s="60" t="s">
        <v>17</v>
      </c>
      <c r="G111" s="61" t="s">
        <v>131</v>
      </c>
      <c r="H111" s="62" t="s">
        <v>135</v>
      </c>
      <c r="I111" s="61" t="s">
        <v>65</v>
      </c>
      <c r="J111" s="93" t="n">
        <v>225</v>
      </c>
      <c r="K111" s="59"/>
      <c r="L111" s="59"/>
      <c r="M111" s="63"/>
      <c r="N111" s="63"/>
      <c r="O111" s="68" t="n">
        <f aca="false">M111-N111</f>
        <v>0</v>
      </c>
      <c r="P111" s="64"/>
      <c r="Q111" s="64"/>
      <c r="R111" s="2"/>
    </row>
    <row r="112" customFormat="false" ht="12.75" hidden="false" customHeight="false" outlineLevel="0" collapsed="false">
      <c r="A112" s="58" t="s">
        <v>60</v>
      </c>
      <c r="B112" s="59"/>
      <c r="C112" s="59"/>
      <c r="D112" s="59"/>
      <c r="E112" s="59"/>
      <c r="F112" s="60" t="s">
        <v>17</v>
      </c>
      <c r="G112" s="61" t="s">
        <v>131</v>
      </c>
      <c r="H112" s="62" t="s">
        <v>135</v>
      </c>
      <c r="I112" s="61" t="s">
        <v>65</v>
      </c>
      <c r="J112" s="93" t="n">
        <v>225</v>
      </c>
      <c r="K112" s="59"/>
      <c r="L112" s="59"/>
      <c r="M112" s="63" t="n">
        <v>30000</v>
      </c>
      <c r="N112" s="63" t="n">
        <v>0</v>
      </c>
      <c r="O112" s="68" t="n">
        <f aca="false">M112-N112</f>
        <v>30000</v>
      </c>
      <c r="P112" s="64"/>
      <c r="Q112" s="64"/>
      <c r="R112" s="2"/>
    </row>
    <row r="113" customFormat="false" ht="12.75" hidden="false" customHeight="false" outlineLevel="0" collapsed="false">
      <c r="A113" s="58" t="s">
        <v>60</v>
      </c>
      <c r="B113" s="59"/>
      <c r="C113" s="59"/>
      <c r="D113" s="59"/>
      <c r="E113" s="59"/>
      <c r="F113" s="60" t="s">
        <v>17</v>
      </c>
      <c r="G113" s="61" t="s">
        <v>131</v>
      </c>
      <c r="H113" s="62" t="s">
        <v>135</v>
      </c>
      <c r="I113" s="61" t="s">
        <v>65</v>
      </c>
      <c r="J113" s="93" t="n">
        <v>226</v>
      </c>
      <c r="K113" s="59"/>
      <c r="L113" s="59"/>
      <c r="M113" s="63" t="n">
        <v>94500</v>
      </c>
      <c r="N113" s="63" t="n">
        <v>94100</v>
      </c>
      <c r="O113" s="68" t="n">
        <f aca="false">M113-N113</f>
        <v>400</v>
      </c>
      <c r="P113" s="64"/>
      <c r="Q113" s="64"/>
      <c r="R113" s="2"/>
    </row>
    <row r="114" s="90" customFormat="true" ht="12.75" hidden="false" customHeight="false" outlineLevel="0" collapsed="false">
      <c r="A114" s="51" t="s">
        <v>136</v>
      </c>
      <c r="B114" s="52" t="n">
        <v>1150000</v>
      </c>
      <c r="C114" s="52" t="n">
        <v>2500000</v>
      </c>
      <c r="D114" s="52" t="n">
        <v>1350000</v>
      </c>
      <c r="E114" s="52" t="n">
        <v>150000</v>
      </c>
      <c r="F114" s="48" t="s">
        <v>17</v>
      </c>
      <c r="G114" s="53" t="s">
        <v>137</v>
      </c>
      <c r="H114" s="53"/>
      <c r="I114" s="53"/>
      <c r="J114" s="83"/>
      <c r="K114" s="54" t="e">
        <f aca="false">#REF!+#REF!+K122</f>
        <v>#REF!</v>
      </c>
      <c r="L114" s="54"/>
      <c r="M114" s="54" t="n">
        <f aca="false">M122+M115</f>
        <v>3332789.05</v>
      </c>
      <c r="N114" s="54" t="n">
        <f aca="false">N122+N115</f>
        <v>2871260.15</v>
      </c>
      <c r="O114" s="81" t="n">
        <f aca="false">M114-N114</f>
        <v>461528.9</v>
      </c>
      <c r="P114" s="84"/>
      <c r="Q114" s="84"/>
    </row>
    <row r="115" s="90" customFormat="true" ht="12.75" hidden="false" customHeight="false" outlineLevel="0" collapsed="false">
      <c r="A115" s="51" t="s">
        <v>138</v>
      </c>
      <c r="B115" s="52"/>
      <c r="C115" s="52"/>
      <c r="D115" s="52"/>
      <c r="E115" s="52"/>
      <c r="F115" s="48" t="s">
        <v>17</v>
      </c>
      <c r="G115" s="53" t="s">
        <v>139</v>
      </c>
      <c r="H115" s="53"/>
      <c r="I115" s="53"/>
      <c r="J115" s="83"/>
      <c r="K115" s="54"/>
      <c r="L115" s="54"/>
      <c r="M115" s="54" t="n">
        <f aca="false">M116</f>
        <v>12300</v>
      </c>
      <c r="N115" s="54" t="n">
        <f aca="false">N116</f>
        <v>5880.07</v>
      </c>
      <c r="O115" s="81" t="n">
        <f aca="false">N115+M115</f>
        <v>18180.07</v>
      </c>
      <c r="P115" s="84"/>
      <c r="Q115" s="84"/>
    </row>
    <row r="116" s="90" customFormat="true" ht="38.25" hidden="false" customHeight="false" outlineLevel="0" collapsed="false">
      <c r="A116" s="58" t="s">
        <v>140</v>
      </c>
      <c r="B116" s="59"/>
      <c r="C116" s="59"/>
      <c r="D116" s="59"/>
      <c r="E116" s="59"/>
      <c r="F116" s="60" t="s">
        <v>17</v>
      </c>
      <c r="G116" s="61" t="s">
        <v>139</v>
      </c>
      <c r="H116" s="61" t="s">
        <v>141</v>
      </c>
      <c r="I116" s="61"/>
      <c r="J116" s="71"/>
      <c r="K116" s="63"/>
      <c r="L116" s="63"/>
      <c r="M116" s="63" t="n">
        <f aca="false">M117</f>
        <v>12300</v>
      </c>
      <c r="N116" s="63" t="n">
        <f aca="false">N117</f>
        <v>5880.07</v>
      </c>
      <c r="O116" s="68" t="n">
        <f aca="false">N116+M116</f>
        <v>18180.07</v>
      </c>
      <c r="P116" s="84"/>
      <c r="Q116" s="84"/>
    </row>
    <row r="117" s="90" customFormat="true" ht="25.5" hidden="false" customHeight="false" outlineLevel="0" collapsed="false">
      <c r="A117" s="58" t="s">
        <v>142</v>
      </c>
      <c r="B117" s="59"/>
      <c r="C117" s="59"/>
      <c r="D117" s="59"/>
      <c r="E117" s="59"/>
      <c r="F117" s="60" t="s">
        <v>17</v>
      </c>
      <c r="G117" s="61" t="s">
        <v>139</v>
      </c>
      <c r="H117" s="61" t="s">
        <v>141</v>
      </c>
      <c r="I117" s="61"/>
      <c r="J117" s="71"/>
      <c r="K117" s="63"/>
      <c r="L117" s="63"/>
      <c r="M117" s="63" t="n">
        <f aca="false">M118</f>
        <v>12300</v>
      </c>
      <c r="N117" s="63" t="n">
        <f aca="false">N118</f>
        <v>5880.07</v>
      </c>
      <c r="O117" s="68" t="n">
        <f aca="false">N117+M117</f>
        <v>18180.07</v>
      </c>
      <c r="P117" s="84"/>
      <c r="Q117" s="84"/>
    </row>
    <row r="118" s="90" customFormat="true" ht="25.5" hidden="false" customHeight="false" outlineLevel="0" collapsed="false">
      <c r="A118" s="72" t="s">
        <v>51</v>
      </c>
      <c r="B118" s="59"/>
      <c r="C118" s="59"/>
      <c r="D118" s="59"/>
      <c r="E118" s="59"/>
      <c r="F118" s="60" t="s">
        <v>17</v>
      </c>
      <c r="G118" s="61" t="s">
        <v>139</v>
      </c>
      <c r="H118" s="61" t="s">
        <v>141</v>
      </c>
      <c r="I118" s="61" t="s">
        <v>52</v>
      </c>
      <c r="J118" s="71"/>
      <c r="K118" s="63"/>
      <c r="L118" s="63"/>
      <c r="M118" s="63" t="n">
        <f aca="false">M119</f>
        <v>12300</v>
      </c>
      <c r="N118" s="63" t="n">
        <f aca="false">N119</f>
        <v>5880.07</v>
      </c>
      <c r="O118" s="68" t="n">
        <f aca="false">N118+M118</f>
        <v>18180.07</v>
      </c>
      <c r="P118" s="84"/>
      <c r="Q118" s="84"/>
    </row>
    <row r="119" s="90" customFormat="true" ht="25.5" hidden="false" customHeight="false" outlineLevel="0" collapsed="false">
      <c r="A119" s="72" t="s">
        <v>53</v>
      </c>
      <c r="B119" s="59"/>
      <c r="C119" s="59"/>
      <c r="D119" s="59"/>
      <c r="E119" s="59"/>
      <c r="F119" s="60" t="s">
        <v>17</v>
      </c>
      <c r="G119" s="61" t="s">
        <v>139</v>
      </c>
      <c r="H119" s="61" t="s">
        <v>141</v>
      </c>
      <c r="I119" s="61" t="s">
        <v>54</v>
      </c>
      <c r="J119" s="71"/>
      <c r="K119" s="63"/>
      <c r="L119" s="63"/>
      <c r="M119" s="63" t="n">
        <f aca="false">M121+M120</f>
        <v>12300</v>
      </c>
      <c r="N119" s="63" t="n">
        <f aca="false">N121+N120</f>
        <v>5880.07</v>
      </c>
      <c r="O119" s="68" t="n">
        <f aca="false">N119+M119</f>
        <v>18180.07</v>
      </c>
      <c r="P119" s="84"/>
      <c r="Q119" s="84"/>
    </row>
    <row r="120" s="90" customFormat="true" ht="12.75" hidden="false" customHeight="false" outlineLevel="0" collapsed="false">
      <c r="A120" s="72" t="s">
        <v>64</v>
      </c>
      <c r="B120" s="59"/>
      <c r="C120" s="59"/>
      <c r="D120" s="59"/>
      <c r="E120" s="59"/>
      <c r="F120" s="60" t="s">
        <v>17</v>
      </c>
      <c r="G120" s="61" t="s">
        <v>139</v>
      </c>
      <c r="H120" s="61" t="s">
        <v>141</v>
      </c>
      <c r="I120" s="61" t="s">
        <v>143</v>
      </c>
      <c r="J120" s="71" t="s">
        <v>66</v>
      </c>
      <c r="K120" s="63"/>
      <c r="L120" s="63"/>
      <c r="M120" s="63" t="n">
        <v>6000</v>
      </c>
      <c r="N120" s="63" t="n">
        <v>417.63</v>
      </c>
      <c r="O120" s="68" t="n">
        <f aca="false">N120+M120</f>
        <v>6417.63</v>
      </c>
      <c r="P120" s="84"/>
      <c r="Q120" s="84"/>
    </row>
    <row r="121" s="90" customFormat="true" ht="12.75" hidden="false" customHeight="false" outlineLevel="0" collapsed="false">
      <c r="A121" s="72" t="s">
        <v>58</v>
      </c>
      <c r="B121" s="59"/>
      <c r="C121" s="59"/>
      <c r="D121" s="59"/>
      <c r="E121" s="59"/>
      <c r="F121" s="60" t="s">
        <v>17</v>
      </c>
      <c r="G121" s="61" t="s">
        <v>139</v>
      </c>
      <c r="H121" s="61" t="s">
        <v>141</v>
      </c>
      <c r="I121" s="61" t="s">
        <v>65</v>
      </c>
      <c r="J121" s="71" t="s">
        <v>59</v>
      </c>
      <c r="K121" s="63"/>
      <c r="L121" s="63"/>
      <c r="M121" s="63" t="n">
        <v>6300</v>
      </c>
      <c r="N121" s="63" t="n">
        <v>5462.44</v>
      </c>
      <c r="O121" s="68" t="n">
        <f aca="false">N121+M121</f>
        <v>11762.44</v>
      </c>
      <c r="P121" s="84"/>
      <c r="Q121" s="84"/>
    </row>
    <row r="122" s="57" customFormat="true" ht="12.75" hidden="false" customHeight="false" outlineLevel="0" collapsed="false">
      <c r="A122" s="94" t="s">
        <v>144</v>
      </c>
      <c r="B122" s="52"/>
      <c r="C122" s="52"/>
      <c r="D122" s="52"/>
      <c r="E122" s="52"/>
      <c r="F122" s="48" t="s">
        <v>17</v>
      </c>
      <c r="G122" s="53" t="s">
        <v>145</v>
      </c>
      <c r="H122" s="53"/>
      <c r="I122" s="53"/>
      <c r="J122" s="83"/>
      <c r="K122" s="54" t="e">
        <f aca="false">K135+K138+K143+#REF!+#REF!</f>
        <v>#REF!</v>
      </c>
      <c r="L122" s="54"/>
      <c r="M122" s="54" t="n">
        <f aca="false">M123</f>
        <v>3320489.05</v>
      </c>
      <c r="N122" s="54" t="n">
        <f aca="false">N123</f>
        <v>2865380.08</v>
      </c>
      <c r="O122" s="81" t="n">
        <f aca="false">M122-N122</f>
        <v>455108.97</v>
      </c>
      <c r="P122" s="55"/>
      <c r="Q122" s="55"/>
      <c r="R122" s="56"/>
    </row>
    <row r="123" s="57" customFormat="true" ht="34.5" hidden="false" customHeight="true" outlineLevel="0" collapsed="false">
      <c r="A123" s="95" t="s">
        <v>146</v>
      </c>
      <c r="B123" s="52"/>
      <c r="C123" s="52"/>
      <c r="D123" s="52"/>
      <c r="E123" s="52"/>
      <c r="F123" s="60" t="s">
        <v>17</v>
      </c>
      <c r="G123" s="61" t="s">
        <v>145</v>
      </c>
      <c r="H123" s="62" t="s">
        <v>147</v>
      </c>
      <c r="I123" s="53"/>
      <c r="J123" s="83"/>
      <c r="K123" s="54"/>
      <c r="L123" s="54"/>
      <c r="M123" s="54" t="n">
        <f aca="false">M135+M124+M129+M147+M151</f>
        <v>3320489.05</v>
      </c>
      <c r="N123" s="54" t="n">
        <f aca="false">N135+N124+N129+N147+N151</f>
        <v>2865380.08</v>
      </c>
      <c r="O123" s="81" t="n">
        <f aca="false">M123-N123</f>
        <v>455108.97</v>
      </c>
      <c r="P123" s="55"/>
      <c r="Q123" s="55"/>
      <c r="R123" s="56"/>
    </row>
    <row r="124" s="57" customFormat="true" ht="25.5" hidden="true" customHeight="false" outlineLevel="0" collapsed="false">
      <c r="A124" s="95" t="s">
        <v>148</v>
      </c>
      <c r="B124" s="52"/>
      <c r="C124" s="52"/>
      <c r="D124" s="52"/>
      <c r="E124" s="52"/>
      <c r="F124" s="60" t="s">
        <v>17</v>
      </c>
      <c r="G124" s="61" t="s">
        <v>145</v>
      </c>
      <c r="H124" s="62" t="s">
        <v>149</v>
      </c>
      <c r="I124" s="61"/>
      <c r="J124" s="71"/>
      <c r="K124" s="63"/>
      <c r="L124" s="63"/>
      <c r="M124" s="63" t="n">
        <f aca="false">M125</f>
        <v>0</v>
      </c>
      <c r="N124" s="63" t="n">
        <f aca="false">N125</f>
        <v>0</v>
      </c>
      <c r="O124" s="68" t="n">
        <f aca="false">M124-N124</f>
        <v>0</v>
      </c>
      <c r="P124" s="55"/>
      <c r="Q124" s="55"/>
      <c r="R124" s="56"/>
    </row>
    <row r="125" s="57" customFormat="true" ht="25.5" hidden="true" customHeight="false" outlineLevel="0" collapsed="false">
      <c r="A125" s="72" t="s">
        <v>51</v>
      </c>
      <c r="B125" s="52"/>
      <c r="C125" s="52"/>
      <c r="D125" s="52"/>
      <c r="E125" s="52"/>
      <c r="F125" s="60" t="s">
        <v>17</v>
      </c>
      <c r="G125" s="61" t="s">
        <v>145</v>
      </c>
      <c r="H125" s="62" t="s">
        <v>149</v>
      </c>
      <c r="I125" s="61" t="s">
        <v>52</v>
      </c>
      <c r="J125" s="71"/>
      <c r="K125" s="63"/>
      <c r="L125" s="63"/>
      <c r="M125" s="63" t="n">
        <f aca="false">M126</f>
        <v>0</v>
      </c>
      <c r="N125" s="63" t="n">
        <f aca="false">N126</f>
        <v>0</v>
      </c>
      <c r="O125" s="68" t="n">
        <f aca="false">M125-N125</f>
        <v>0</v>
      </c>
      <c r="P125" s="55"/>
      <c r="Q125" s="55"/>
      <c r="R125" s="56"/>
    </row>
    <row r="126" s="57" customFormat="true" ht="25.5" hidden="true" customHeight="false" outlineLevel="0" collapsed="false">
      <c r="A126" s="72" t="s">
        <v>53</v>
      </c>
      <c r="B126" s="52"/>
      <c r="C126" s="52"/>
      <c r="D126" s="52"/>
      <c r="E126" s="52"/>
      <c r="F126" s="60" t="s">
        <v>17</v>
      </c>
      <c r="G126" s="61" t="s">
        <v>145</v>
      </c>
      <c r="H126" s="62" t="s">
        <v>149</v>
      </c>
      <c r="I126" s="61" t="s">
        <v>54</v>
      </c>
      <c r="J126" s="71"/>
      <c r="K126" s="63"/>
      <c r="L126" s="63"/>
      <c r="M126" s="63" t="n">
        <f aca="false">M127+M128</f>
        <v>0</v>
      </c>
      <c r="N126" s="63"/>
      <c r="O126" s="68" t="n">
        <f aca="false">M126-N126</f>
        <v>0</v>
      </c>
      <c r="P126" s="55"/>
      <c r="Q126" s="55"/>
      <c r="R126" s="56"/>
    </row>
    <row r="127" s="57" customFormat="true" ht="12.75" hidden="true" customHeight="false" outlineLevel="0" collapsed="false">
      <c r="A127" s="72" t="s">
        <v>58</v>
      </c>
      <c r="B127" s="52"/>
      <c r="C127" s="52"/>
      <c r="D127" s="52"/>
      <c r="E127" s="52"/>
      <c r="F127" s="60" t="s">
        <v>17</v>
      </c>
      <c r="G127" s="61" t="s">
        <v>145</v>
      </c>
      <c r="H127" s="62" t="s">
        <v>149</v>
      </c>
      <c r="I127" s="61" t="s">
        <v>65</v>
      </c>
      <c r="J127" s="71" t="s">
        <v>59</v>
      </c>
      <c r="K127" s="63"/>
      <c r="L127" s="63"/>
      <c r="M127" s="63"/>
      <c r="N127" s="63"/>
      <c r="O127" s="68" t="n">
        <f aca="false">M127-N127</f>
        <v>0</v>
      </c>
      <c r="P127" s="55"/>
      <c r="Q127" s="55"/>
      <c r="R127" s="56"/>
    </row>
    <row r="128" s="57" customFormat="true" ht="11.25" hidden="true" customHeight="true" outlineLevel="0" collapsed="false">
      <c r="A128" s="72" t="s">
        <v>58</v>
      </c>
      <c r="B128" s="52"/>
      <c r="C128" s="52"/>
      <c r="D128" s="52"/>
      <c r="E128" s="52"/>
      <c r="F128" s="60" t="s">
        <v>17</v>
      </c>
      <c r="G128" s="61" t="s">
        <v>145</v>
      </c>
      <c r="H128" s="62" t="s">
        <v>149</v>
      </c>
      <c r="I128" s="61" t="s">
        <v>65</v>
      </c>
      <c r="J128" s="71" t="s">
        <v>70</v>
      </c>
      <c r="K128" s="63"/>
      <c r="L128" s="63"/>
      <c r="M128" s="63"/>
      <c r="N128" s="63"/>
      <c r="O128" s="68" t="n">
        <f aca="false">M128-N128</f>
        <v>0</v>
      </c>
      <c r="P128" s="55"/>
      <c r="Q128" s="55"/>
      <c r="R128" s="56"/>
    </row>
    <row r="129" s="57" customFormat="true" ht="25.5" hidden="false" customHeight="false" outlineLevel="0" collapsed="false">
      <c r="A129" s="72" t="s">
        <v>150</v>
      </c>
      <c r="B129" s="52"/>
      <c r="C129" s="52"/>
      <c r="D129" s="52"/>
      <c r="E129" s="52"/>
      <c r="F129" s="60" t="s">
        <v>17</v>
      </c>
      <c r="G129" s="61" t="s">
        <v>145</v>
      </c>
      <c r="H129" s="62" t="s">
        <v>149</v>
      </c>
      <c r="I129" s="61"/>
      <c r="J129" s="71"/>
      <c r="K129" s="63"/>
      <c r="L129" s="63"/>
      <c r="M129" s="63" t="n">
        <f aca="false">M130</f>
        <v>615000</v>
      </c>
      <c r="N129" s="63" t="n">
        <f aca="false">N130</f>
        <v>367874.2</v>
      </c>
      <c r="O129" s="68" t="n">
        <f aca="false">M129-N129</f>
        <v>247125.8</v>
      </c>
      <c r="P129" s="55"/>
      <c r="Q129" s="55"/>
      <c r="R129" s="56"/>
    </row>
    <row r="130" s="57" customFormat="true" ht="25.5" hidden="false" customHeight="false" outlineLevel="0" collapsed="false">
      <c r="A130" s="72" t="s">
        <v>51</v>
      </c>
      <c r="B130" s="52"/>
      <c r="C130" s="52"/>
      <c r="D130" s="52"/>
      <c r="E130" s="52"/>
      <c r="F130" s="60" t="s">
        <v>17</v>
      </c>
      <c r="G130" s="61" t="s">
        <v>145</v>
      </c>
      <c r="H130" s="62" t="s">
        <v>149</v>
      </c>
      <c r="I130" s="61" t="s">
        <v>52</v>
      </c>
      <c r="J130" s="71"/>
      <c r="K130" s="63"/>
      <c r="L130" s="63"/>
      <c r="M130" s="63" t="n">
        <f aca="false">M131</f>
        <v>615000</v>
      </c>
      <c r="N130" s="63" t="n">
        <f aca="false">N131</f>
        <v>367874.2</v>
      </c>
      <c r="O130" s="68" t="n">
        <f aca="false">M130-N130</f>
        <v>247125.8</v>
      </c>
      <c r="P130" s="55"/>
      <c r="Q130" s="55"/>
      <c r="R130" s="56"/>
    </row>
    <row r="131" s="57" customFormat="true" ht="25.5" hidden="false" customHeight="false" outlineLevel="0" collapsed="false">
      <c r="A131" s="72" t="s">
        <v>53</v>
      </c>
      <c r="B131" s="52"/>
      <c r="C131" s="52"/>
      <c r="D131" s="52"/>
      <c r="E131" s="52"/>
      <c r="F131" s="60" t="s">
        <v>17</v>
      </c>
      <c r="G131" s="61" t="s">
        <v>145</v>
      </c>
      <c r="H131" s="62" t="s">
        <v>149</v>
      </c>
      <c r="I131" s="61" t="s">
        <v>54</v>
      </c>
      <c r="J131" s="71"/>
      <c r="K131" s="63"/>
      <c r="L131" s="63"/>
      <c r="M131" s="63" t="n">
        <f aca="false">M133+M132</f>
        <v>615000</v>
      </c>
      <c r="N131" s="63" t="n">
        <v>367874.2</v>
      </c>
      <c r="O131" s="68" t="n">
        <f aca="false">M131-N131</f>
        <v>247125.8</v>
      </c>
      <c r="P131" s="55"/>
      <c r="Q131" s="55"/>
      <c r="R131" s="56"/>
    </row>
    <row r="132" s="57" customFormat="true" ht="12" hidden="false" customHeight="true" outlineLevel="0" collapsed="false">
      <c r="A132" s="72" t="s">
        <v>64</v>
      </c>
      <c r="B132" s="52"/>
      <c r="C132" s="52"/>
      <c r="D132" s="52"/>
      <c r="E132" s="52"/>
      <c r="F132" s="60" t="s">
        <v>17</v>
      </c>
      <c r="G132" s="61" t="s">
        <v>145</v>
      </c>
      <c r="H132" s="62" t="s">
        <v>149</v>
      </c>
      <c r="I132" s="61" t="s">
        <v>65</v>
      </c>
      <c r="J132" s="71" t="s">
        <v>66</v>
      </c>
      <c r="K132" s="63"/>
      <c r="L132" s="63"/>
      <c r="M132" s="63" t="n">
        <v>2500</v>
      </c>
      <c r="N132" s="63" t="n">
        <v>0</v>
      </c>
      <c r="O132" s="68" t="n">
        <f aca="false">M132-N132</f>
        <v>2500</v>
      </c>
      <c r="P132" s="55"/>
      <c r="Q132" s="55"/>
      <c r="R132" s="56"/>
    </row>
    <row r="133" s="57" customFormat="true" ht="12" hidden="false" customHeight="true" outlineLevel="0" collapsed="false">
      <c r="A133" s="72" t="s">
        <v>58</v>
      </c>
      <c r="B133" s="52"/>
      <c r="C133" s="52"/>
      <c r="D133" s="52"/>
      <c r="E133" s="52"/>
      <c r="F133" s="60" t="s">
        <v>17</v>
      </c>
      <c r="G133" s="61" t="s">
        <v>145</v>
      </c>
      <c r="H133" s="62" t="s">
        <v>149</v>
      </c>
      <c r="I133" s="61" t="s">
        <v>65</v>
      </c>
      <c r="J133" s="71" t="s">
        <v>59</v>
      </c>
      <c r="K133" s="63"/>
      <c r="L133" s="63"/>
      <c r="M133" s="63" t="n">
        <v>612500</v>
      </c>
      <c r="N133" s="63" t="n">
        <v>367874.2</v>
      </c>
      <c r="O133" s="68" t="n">
        <f aca="false">M133-N133</f>
        <v>244625.8</v>
      </c>
      <c r="P133" s="55"/>
      <c r="Q133" s="55"/>
      <c r="R133" s="56"/>
    </row>
    <row r="134" s="57" customFormat="true" ht="11.25" hidden="true" customHeight="true" outlineLevel="0" collapsed="false">
      <c r="A134" s="72" t="s">
        <v>58</v>
      </c>
      <c r="B134" s="52"/>
      <c r="C134" s="52"/>
      <c r="D134" s="52"/>
      <c r="E134" s="52"/>
      <c r="F134" s="60" t="s">
        <v>17</v>
      </c>
      <c r="G134" s="61" t="s">
        <v>145</v>
      </c>
      <c r="H134" s="61" t="s">
        <v>151</v>
      </c>
      <c r="I134" s="61" t="s">
        <v>65</v>
      </c>
      <c r="J134" s="71" t="s">
        <v>70</v>
      </c>
      <c r="K134" s="63"/>
      <c r="L134" s="63"/>
      <c r="M134" s="63"/>
      <c r="N134" s="63"/>
      <c r="O134" s="68" t="n">
        <f aca="false">M134-N134</f>
        <v>0</v>
      </c>
      <c r="P134" s="55"/>
      <c r="Q134" s="55"/>
      <c r="R134" s="56"/>
    </row>
    <row r="135" customFormat="false" ht="12.75" hidden="false" customHeight="false" outlineLevel="0" collapsed="false">
      <c r="A135" s="95" t="s">
        <v>152</v>
      </c>
      <c r="B135" s="59"/>
      <c r="C135" s="59"/>
      <c r="D135" s="59"/>
      <c r="E135" s="59"/>
      <c r="F135" s="60" t="s">
        <v>17</v>
      </c>
      <c r="G135" s="61" t="s">
        <v>145</v>
      </c>
      <c r="H135" s="62" t="s">
        <v>153</v>
      </c>
      <c r="I135" s="61"/>
      <c r="J135" s="71"/>
      <c r="K135" s="63" t="n">
        <f aca="false">K136</f>
        <v>0</v>
      </c>
      <c r="L135" s="63"/>
      <c r="M135" s="63" t="n">
        <f aca="false">M136</f>
        <v>1190000</v>
      </c>
      <c r="N135" s="63" t="n">
        <f aca="false">N136</f>
        <v>1109550.67</v>
      </c>
      <c r="O135" s="68" t="n">
        <f aca="false">M135-N135</f>
        <v>80449.3300000001</v>
      </c>
      <c r="P135" s="64"/>
      <c r="Q135" s="64"/>
      <c r="R135" s="2"/>
    </row>
    <row r="136" customFormat="false" ht="25.5" hidden="false" customHeight="false" outlineLevel="0" collapsed="false">
      <c r="A136" s="72" t="s">
        <v>51</v>
      </c>
      <c r="B136" s="59"/>
      <c r="C136" s="59"/>
      <c r="D136" s="59"/>
      <c r="E136" s="59"/>
      <c r="F136" s="60" t="s">
        <v>17</v>
      </c>
      <c r="G136" s="61" t="s">
        <v>145</v>
      </c>
      <c r="H136" s="62" t="s">
        <v>153</v>
      </c>
      <c r="I136" s="61" t="s">
        <v>52</v>
      </c>
      <c r="J136" s="71"/>
      <c r="K136" s="59"/>
      <c r="L136" s="59"/>
      <c r="M136" s="63" t="n">
        <f aca="false">M137</f>
        <v>1190000</v>
      </c>
      <c r="N136" s="63" t="n">
        <f aca="false">N137</f>
        <v>1109550.67</v>
      </c>
      <c r="O136" s="68" t="n">
        <f aca="false">M136-N136</f>
        <v>80449.3300000001</v>
      </c>
      <c r="P136" s="64"/>
      <c r="Q136" s="64"/>
      <c r="R136" s="2"/>
    </row>
    <row r="137" customFormat="false" ht="24.75" hidden="false" customHeight="true" outlineLevel="0" collapsed="false">
      <c r="A137" s="72" t="s">
        <v>53</v>
      </c>
      <c r="B137" s="59"/>
      <c r="C137" s="59"/>
      <c r="D137" s="59"/>
      <c r="E137" s="59"/>
      <c r="F137" s="60" t="s">
        <v>17</v>
      </c>
      <c r="G137" s="61" t="s">
        <v>145</v>
      </c>
      <c r="H137" s="62" t="s">
        <v>153</v>
      </c>
      <c r="I137" s="61" t="s">
        <v>54</v>
      </c>
      <c r="J137" s="71"/>
      <c r="K137" s="59"/>
      <c r="L137" s="59"/>
      <c r="M137" s="63" t="n">
        <f aca="false">M141+M142</f>
        <v>1190000</v>
      </c>
      <c r="N137" s="63" t="n">
        <f aca="false">N141+N142</f>
        <v>1109550.67</v>
      </c>
      <c r="O137" s="68" t="n">
        <f aca="false">M137-N137</f>
        <v>80449.3300000001</v>
      </c>
      <c r="P137" s="64"/>
      <c r="Q137" s="64"/>
      <c r="R137" s="2"/>
    </row>
    <row r="138" customFormat="false" ht="12.75" hidden="true" customHeight="true" outlineLevel="0" collapsed="false">
      <c r="A138" s="95" t="s">
        <v>154</v>
      </c>
      <c r="B138" s="59"/>
      <c r="C138" s="59"/>
      <c r="D138" s="59"/>
      <c r="E138" s="59"/>
      <c r="F138" s="60" t="s">
        <v>17</v>
      </c>
      <c r="G138" s="61" t="s">
        <v>145</v>
      </c>
      <c r="H138" s="62" t="s">
        <v>153</v>
      </c>
      <c r="I138" s="61"/>
      <c r="J138" s="63"/>
      <c r="K138" s="63" t="n">
        <f aca="false">K139</f>
        <v>0</v>
      </c>
      <c r="L138" s="63"/>
      <c r="M138" s="63" t="n">
        <f aca="false">M139</f>
        <v>0</v>
      </c>
      <c r="N138" s="63"/>
      <c r="O138" s="68" t="n">
        <f aca="false">N138+M138</f>
        <v>0</v>
      </c>
      <c r="P138" s="64"/>
      <c r="Q138" s="64"/>
      <c r="R138" s="2"/>
    </row>
    <row r="139" customFormat="false" ht="25.5" hidden="true" customHeight="true" outlineLevel="0" collapsed="false">
      <c r="A139" s="72" t="s">
        <v>51</v>
      </c>
      <c r="B139" s="59"/>
      <c r="C139" s="59"/>
      <c r="D139" s="59"/>
      <c r="E139" s="59"/>
      <c r="F139" s="60" t="s">
        <v>17</v>
      </c>
      <c r="G139" s="61" t="s">
        <v>145</v>
      </c>
      <c r="H139" s="62" t="s">
        <v>153</v>
      </c>
      <c r="I139" s="61" t="s">
        <v>52</v>
      </c>
      <c r="J139" s="63"/>
      <c r="K139" s="63"/>
      <c r="L139" s="63"/>
      <c r="M139" s="63" t="n">
        <f aca="false">M140</f>
        <v>0</v>
      </c>
      <c r="N139" s="63"/>
      <c r="O139" s="68" t="n">
        <f aca="false">N139+M139</f>
        <v>0</v>
      </c>
      <c r="P139" s="64"/>
      <c r="Q139" s="64"/>
      <c r="R139" s="2"/>
    </row>
    <row r="140" customFormat="false" ht="25.5" hidden="true" customHeight="true" outlineLevel="0" collapsed="false">
      <c r="A140" s="72" t="s">
        <v>53</v>
      </c>
      <c r="B140" s="59"/>
      <c r="C140" s="59"/>
      <c r="D140" s="59"/>
      <c r="E140" s="59"/>
      <c r="F140" s="60" t="s">
        <v>17</v>
      </c>
      <c r="G140" s="61" t="s">
        <v>145</v>
      </c>
      <c r="H140" s="62" t="s">
        <v>153</v>
      </c>
      <c r="I140" s="61" t="s">
        <v>54</v>
      </c>
      <c r="J140" s="63"/>
      <c r="K140" s="63"/>
      <c r="L140" s="63"/>
      <c r="M140" s="63"/>
      <c r="N140" s="63"/>
      <c r="O140" s="68" t="n">
        <f aca="false">N140+M140</f>
        <v>0</v>
      </c>
      <c r="P140" s="64"/>
      <c r="Q140" s="64"/>
      <c r="R140" s="2"/>
    </row>
    <row r="141" customFormat="false" ht="12.75" hidden="false" customHeight="false" outlineLevel="0" collapsed="false">
      <c r="A141" s="72" t="s">
        <v>64</v>
      </c>
      <c r="B141" s="59"/>
      <c r="C141" s="59"/>
      <c r="D141" s="59"/>
      <c r="E141" s="59"/>
      <c r="F141" s="60" t="s">
        <v>17</v>
      </c>
      <c r="G141" s="61" t="s">
        <v>145</v>
      </c>
      <c r="H141" s="62" t="s">
        <v>153</v>
      </c>
      <c r="I141" s="61" t="s">
        <v>65</v>
      </c>
      <c r="J141" s="67" t="n">
        <v>223</v>
      </c>
      <c r="K141" s="63"/>
      <c r="L141" s="63"/>
      <c r="M141" s="63" t="n">
        <v>890000</v>
      </c>
      <c r="N141" s="63" t="n">
        <v>887904.07</v>
      </c>
      <c r="O141" s="68" t="n">
        <f aca="false">M141-N141</f>
        <v>2095.93000000005</v>
      </c>
      <c r="P141" s="64"/>
      <c r="Q141" s="64"/>
      <c r="R141" s="2"/>
    </row>
    <row r="142" customFormat="false" ht="12.75" hidden="false" customHeight="false" outlineLevel="0" collapsed="false">
      <c r="A142" s="58" t="s">
        <v>58</v>
      </c>
      <c r="B142" s="59"/>
      <c r="C142" s="59"/>
      <c r="D142" s="59"/>
      <c r="E142" s="59"/>
      <c r="F142" s="60" t="s">
        <v>17</v>
      </c>
      <c r="G142" s="61" t="s">
        <v>145</v>
      </c>
      <c r="H142" s="62" t="s">
        <v>153</v>
      </c>
      <c r="I142" s="61" t="s">
        <v>65</v>
      </c>
      <c r="J142" s="71" t="s">
        <v>59</v>
      </c>
      <c r="K142" s="63"/>
      <c r="L142" s="63"/>
      <c r="M142" s="63" t="n">
        <v>300000</v>
      </c>
      <c r="N142" s="63" t="n">
        <v>221646.6</v>
      </c>
      <c r="O142" s="68" t="n">
        <f aca="false">M142-N142</f>
        <v>78353.4</v>
      </c>
      <c r="P142" s="64"/>
      <c r="Q142" s="64"/>
      <c r="R142" s="2"/>
    </row>
    <row r="143" customFormat="false" ht="12.75" hidden="true" customHeight="false" outlineLevel="0" collapsed="false">
      <c r="A143" s="72" t="s">
        <v>69</v>
      </c>
      <c r="B143" s="59"/>
      <c r="C143" s="59"/>
      <c r="D143" s="59"/>
      <c r="E143" s="59"/>
      <c r="F143" s="60" t="s">
        <v>17</v>
      </c>
      <c r="G143" s="61" t="s">
        <v>145</v>
      </c>
      <c r="H143" s="62" t="s">
        <v>153</v>
      </c>
      <c r="I143" s="61" t="s">
        <v>65</v>
      </c>
      <c r="J143" s="71" t="s">
        <v>70</v>
      </c>
      <c r="K143" s="63" t="n">
        <f aca="false">K144</f>
        <v>0</v>
      </c>
      <c r="L143" s="63"/>
      <c r="M143" s="63"/>
      <c r="N143" s="63"/>
      <c r="O143" s="68" t="n">
        <f aca="false">N143+M143</f>
        <v>0</v>
      </c>
      <c r="P143" s="64"/>
      <c r="Q143" s="64"/>
      <c r="R143" s="2"/>
    </row>
    <row r="144" customFormat="false" ht="25.5" hidden="true" customHeight="false" outlineLevel="0" collapsed="false">
      <c r="A144" s="72" t="s">
        <v>51</v>
      </c>
      <c r="B144" s="59"/>
      <c r="C144" s="59"/>
      <c r="D144" s="59"/>
      <c r="E144" s="59"/>
      <c r="F144" s="60" t="s">
        <v>17</v>
      </c>
      <c r="G144" s="61" t="s">
        <v>145</v>
      </c>
      <c r="H144" s="61" t="s">
        <v>155</v>
      </c>
      <c r="I144" s="61" t="s">
        <v>52</v>
      </c>
      <c r="J144" s="71"/>
      <c r="K144" s="63"/>
      <c r="L144" s="63"/>
      <c r="M144" s="63"/>
      <c r="N144" s="63"/>
      <c r="O144" s="68" t="n">
        <f aca="false">N144+M144</f>
        <v>0</v>
      </c>
      <c r="P144" s="64"/>
      <c r="Q144" s="64"/>
      <c r="R144" s="2"/>
    </row>
    <row r="145" customFormat="false" ht="25.5" hidden="true" customHeight="false" outlineLevel="0" collapsed="false">
      <c r="A145" s="72" t="s">
        <v>53</v>
      </c>
      <c r="B145" s="59"/>
      <c r="C145" s="59"/>
      <c r="D145" s="59"/>
      <c r="E145" s="59"/>
      <c r="F145" s="60" t="s">
        <v>17</v>
      </c>
      <c r="G145" s="61" t="s">
        <v>145</v>
      </c>
      <c r="H145" s="61" t="s">
        <v>155</v>
      </c>
      <c r="I145" s="61" t="s">
        <v>54</v>
      </c>
      <c r="J145" s="71"/>
      <c r="K145" s="63"/>
      <c r="L145" s="63"/>
      <c r="M145" s="63"/>
      <c r="N145" s="63"/>
      <c r="O145" s="68" t="n">
        <f aca="false">N145+M145</f>
        <v>0</v>
      </c>
      <c r="P145" s="64"/>
      <c r="Q145" s="64"/>
      <c r="R145" s="2"/>
    </row>
    <row r="146" customFormat="false" ht="12.75" hidden="true" customHeight="false" outlineLevel="0" collapsed="false">
      <c r="A146" s="72" t="s">
        <v>60</v>
      </c>
      <c r="B146" s="59"/>
      <c r="C146" s="59"/>
      <c r="D146" s="59"/>
      <c r="E146" s="59"/>
      <c r="F146" s="60" t="s">
        <v>17</v>
      </c>
      <c r="G146" s="61" t="s">
        <v>145</v>
      </c>
      <c r="H146" s="61" t="s">
        <v>155</v>
      </c>
      <c r="I146" s="61" t="s">
        <v>65</v>
      </c>
      <c r="J146" s="71" t="s">
        <v>61</v>
      </c>
      <c r="K146" s="63"/>
      <c r="L146" s="63"/>
      <c r="M146" s="63"/>
      <c r="N146" s="63"/>
      <c r="O146" s="68" t="n">
        <f aca="false">N146+M146</f>
        <v>0</v>
      </c>
      <c r="P146" s="64"/>
      <c r="Q146" s="64"/>
      <c r="R146" s="2"/>
    </row>
    <row r="147" customFormat="false" ht="12.75" hidden="false" customHeight="false" outlineLevel="0" collapsed="false">
      <c r="A147" s="95" t="s">
        <v>156</v>
      </c>
      <c r="B147" s="59"/>
      <c r="C147" s="59"/>
      <c r="D147" s="59"/>
      <c r="E147" s="59"/>
      <c r="F147" s="60" t="s">
        <v>17</v>
      </c>
      <c r="G147" s="61" t="s">
        <v>145</v>
      </c>
      <c r="H147" s="62" t="s">
        <v>157</v>
      </c>
      <c r="I147" s="61"/>
      <c r="J147" s="71"/>
      <c r="K147" s="63" t="n">
        <f aca="false">K151</f>
        <v>0</v>
      </c>
      <c r="L147" s="63"/>
      <c r="M147" s="63" t="n">
        <v>258000</v>
      </c>
      <c r="N147" s="63" t="n">
        <f aca="false">N148</f>
        <v>237052.7</v>
      </c>
      <c r="O147" s="68" t="n">
        <f aca="false">M147-N147</f>
        <v>20947.3</v>
      </c>
      <c r="P147" s="64"/>
      <c r="Q147" s="64"/>
      <c r="R147" s="2"/>
    </row>
    <row r="148" customFormat="false" ht="25.5" hidden="false" customHeight="false" outlineLevel="0" collapsed="false">
      <c r="A148" s="72" t="s">
        <v>53</v>
      </c>
      <c r="B148" s="59"/>
      <c r="C148" s="59"/>
      <c r="D148" s="59"/>
      <c r="E148" s="59"/>
      <c r="F148" s="60" t="s">
        <v>17</v>
      </c>
      <c r="G148" s="61" t="s">
        <v>145</v>
      </c>
      <c r="H148" s="62" t="s">
        <v>157</v>
      </c>
      <c r="I148" s="61" t="s">
        <v>54</v>
      </c>
      <c r="J148" s="63"/>
      <c r="K148" s="63"/>
      <c r="L148" s="63"/>
      <c r="M148" s="63" t="n">
        <f aca="false">M149+M150</f>
        <v>258000</v>
      </c>
      <c r="N148" s="63" t="n">
        <f aca="false">N149+N150</f>
        <v>237052.7</v>
      </c>
      <c r="O148" s="68" t="n">
        <f aca="false">M148-N148</f>
        <v>20947.3</v>
      </c>
      <c r="P148" s="64"/>
      <c r="Q148" s="64"/>
      <c r="R148" s="2"/>
    </row>
    <row r="149" customFormat="false" ht="12.75" hidden="false" customHeight="false" outlineLevel="0" collapsed="false">
      <c r="A149" s="58" t="s">
        <v>58</v>
      </c>
      <c r="B149" s="59"/>
      <c r="C149" s="59"/>
      <c r="D149" s="59"/>
      <c r="E149" s="59"/>
      <c r="F149" s="60" t="s">
        <v>17</v>
      </c>
      <c r="G149" s="61" t="s">
        <v>145</v>
      </c>
      <c r="H149" s="62" t="s">
        <v>157</v>
      </c>
      <c r="I149" s="61" t="s">
        <v>65</v>
      </c>
      <c r="J149" s="71" t="s">
        <v>59</v>
      </c>
      <c r="K149" s="59"/>
      <c r="L149" s="59"/>
      <c r="M149" s="63" t="n">
        <v>120000</v>
      </c>
      <c r="N149" s="63" t="n">
        <v>99591.5</v>
      </c>
      <c r="O149" s="68" t="n">
        <f aca="false">M149-N149</f>
        <v>20408.5</v>
      </c>
      <c r="P149" s="64"/>
      <c r="Q149" s="64"/>
      <c r="R149" s="2"/>
    </row>
    <row r="150" customFormat="false" ht="12.75" hidden="false" customHeight="false" outlineLevel="0" collapsed="false">
      <c r="A150" s="58" t="s">
        <v>58</v>
      </c>
      <c r="B150" s="59"/>
      <c r="C150" s="59"/>
      <c r="D150" s="59"/>
      <c r="E150" s="59"/>
      <c r="F150" s="60" t="s">
        <v>17</v>
      </c>
      <c r="G150" s="61" t="s">
        <v>145</v>
      </c>
      <c r="H150" s="62" t="s">
        <v>157</v>
      </c>
      <c r="I150" s="61" t="s">
        <v>65</v>
      </c>
      <c r="J150" s="71" t="s">
        <v>61</v>
      </c>
      <c r="K150" s="59"/>
      <c r="L150" s="59"/>
      <c r="M150" s="63" t="n">
        <v>138000</v>
      </c>
      <c r="N150" s="63" t="n">
        <v>137461.2</v>
      </c>
      <c r="O150" s="68" t="n">
        <f aca="false">M150-N150</f>
        <v>538.799999999988</v>
      </c>
      <c r="P150" s="64"/>
      <c r="Q150" s="64"/>
      <c r="R150" s="2"/>
    </row>
    <row r="151" customFormat="false" ht="25.5" hidden="false" customHeight="false" outlineLevel="0" collapsed="false">
      <c r="A151" s="72" t="s">
        <v>51</v>
      </c>
      <c r="B151" s="59"/>
      <c r="C151" s="59"/>
      <c r="D151" s="59"/>
      <c r="E151" s="59"/>
      <c r="F151" s="60" t="s">
        <v>17</v>
      </c>
      <c r="G151" s="61" t="s">
        <v>145</v>
      </c>
      <c r="H151" s="62" t="s">
        <v>158</v>
      </c>
      <c r="I151" s="61" t="s">
        <v>52</v>
      </c>
      <c r="J151" s="71"/>
      <c r="K151" s="63"/>
      <c r="L151" s="63"/>
      <c r="M151" s="63" t="n">
        <f aca="false">M152</f>
        <v>1257489.05</v>
      </c>
      <c r="N151" s="63" t="n">
        <f aca="false">N152</f>
        <v>1150902.51</v>
      </c>
      <c r="O151" s="68" t="n">
        <f aca="false">M151-N151</f>
        <v>106586.54</v>
      </c>
      <c r="P151" s="64"/>
      <c r="Q151" s="64"/>
      <c r="R151" s="2"/>
    </row>
    <row r="152" customFormat="false" ht="25.5" hidden="false" customHeight="false" outlineLevel="0" collapsed="false">
      <c r="A152" s="72" t="s">
        <v>53</v>
      </c>
      <c r="B152" s="59"/>
      <c r="C152" s="59"/>
      <c r="D152" s="59"/>
      <c r="E152" s="59"/>
      <c r="F152" s="60" t="s">
        <v>17</v>
      </c>
      <c r="G152" s="61" t="s">
        <v>145</v>
      </c>
      <c r="H152" s="62" t="s">
        <v>158</v>
      </c>
      <c r="I152" s="61" t="s">
        <v>54</v>
      </c>
      <c r="J152" s="63"/>
      <c r="K152" s="63"/>
      <c r="L152" s="63"/>
      <c r="M152" s="63" t="n">
        <f aca="false">M153+M154+M155</f>
        <v>1257489.05</v>
      </c>
      <c r="N152" s="63" t="n">
        <f aca="false">N153+N154+N155</f>
        <v>1150902.51</v>
      </c>
      <c r="O152" s="68" t="n">
        <f aca="false">M152-N152</f>
        <v>106586.54</v>
      </c>
      <c r="P152" s="64"/>
      <c r="Q152" s="64"/>
      <c r="R152" s="2"/>
    </row>
    <row r="153" customFormat="false" ht="12.75" hidden="false" customHeight="false" outlineLevel="0" collapsed="false">
      <c r="A153" s="58" t="s">
        <v>58</v>
      </c>
      <c r="B153" s="59"/>
      <c r="C153" s="59"/>
      <c r="D153" s="59"/>
      <c r="E153" s="59"/>
      <c r="F153" s="60" t="s">
        <v>17</v>
      </c>
      <c r="G153" s="61" t="s">
        <v>145</v>
      </c>
      <c r="H153" s="62" t="s">
        <v>158</v>
      </c>
      <c r="I153" s="61" t="s">
        <v>65</v>
      </c>
      <c r="J153" s="71" t="n">
        <v>225</v>
      </c>
      <c r="K153" s="59"/>
      <c r="L153" s="59"/>
      <c r="M153" s="63" t="n">
        <v>952489.05</v>
      </c>
      <c r="N153" s="63" t="n">
        <v>851387.51</v>
      </c>
      <c r="O153" s="68" t="n">
        <f aca="false">M153-N153</f>
        <v>101101.54</v>
      </c>
      <c r="P153" s="64"/>
      <c r="Q153" s="64"/>
      <c r="R153" s="2"/>
    </row>
    <row r="154" customFormat="false" ht="12.75" hidden="false" customHeight="false" outlineLevel="0" collapsed="false">
      <c r="A154" s="72" t="s">
        <v>60</v>
      </c>
      <c r="B154" s="59"/>
      <c r="C154" s="59"/>
      <c r="D154" s="59"/>
      <c r="E154" s="59"/>
      <c r="F154" s="60" t="s">
        <v>17</v>
      </c>
      <c r="G154" s="61" t="s">
        <v>145</v>
      </c>
      <c r="H154" s="62" t="s">
        <v>158</v>
      </c>
      <c r="I154" s="61" t="s">
        <v>65</v>
      </c>
      <c r="J154" s="71" t="s">
        <v>61</v>
      </c>
      <c r="K154" s="59"/>
      <c r="L154" s="59"/>
      <c r="M154" s="63" t="n">
        <v>205000</v>
      </c>
      <c r="N154" s="63" t="n">
        <v>199715</v>
      </c>
      <c r="O154" s="68" t="n">
        <f aca="false">M154-N154</f>
        <v>5285</v>
      </c>
      <c r="P154" s="64"/>
      <c r="Q154" s="64"/>
      <c r="R154" s="2"/>
    </row>
    <row r="155" customFormat="false" ht="12.75" hidden="false" customHeight="false" outlineLevel="0" collapsed="false">
      <c r="A155" s="72" t="s">
        <v>62</v>
      </c>
      <c r="B155" s="59"/>
      <c r="C155" s="59"/>
      <c r="D155" s="59"/>
      <c r="E155" s="59"/>
      <c r="F155" s="60" t="s">
        <v>17</v>
      </c>
      <c r="G155" s="61" t="s">
        <v>145</v>
      </c>
      <c r="H155" s="62" t="s">
        <v>158</v>
      </c>
      <c r="I155" s="61" t="s">
        <v>65</v>
      </c>
      <c r="J155" s="71" t="s">
        <v>63</v>
      </c>
      <c r="K155" s="59"/>
      <c r="L155" s="59"/>
      <c r="M155" s="63" t="n">
        <v>100000</v>
      </c>
      <c r="N155" s="63" t="n">
        <v>99800</v>
      </c>
      <c r="O155" s="68" t="n">
        <f aca="false">M155-N155</f>
        <v>200</v>
      </c>
      <c r="P155" s="64"/>
      <c r="Q155" s="64"/>
      <c r="R155" s="2"/>
    </row>
    <row r="156" customFormat="false" ht="12.75" hidden="true" customHeight="false" outlineLevel="0" collapsed="false">
      <c r="A156" s="72" t="s">
        <v>60</v>
      </c>
      <c r="B156" s="59"/>
      <c r="C156" s="59"/>
      <c r="D156" s="59"/>
      <c r="E156" s="59"/>
      <c r="F156" s="60" t="s">
        <v>17</v>
      </c>
      <c r="G156" s="61" t="s">
        <v>145</v>
      </c>
      <c r="H156" s="62" t="s">
        <v>159</v>
      </c>
      <c r="I156" s="61" t="s">
        <v>65</v>
      </c>
      <c r="J156" s="71" t="s">
        <v>61</v>
      </c>
      <c r="K156" s="59"/>
      <c r="L156" s="59"/>
      <c r="M156" s="63"/>
      <c r="N156" s="63"/>
      <c r="O156" s="68" t="n">
        <f aca="false">M156-N156</f>
        <v>0</v>
      </c>
      <c r="P156" s="64"/>
      <c r="Q156" s="64"/>
      <c r="R156" s="2"/>
    </row>
    <row r="157" customFormat="false" ht="12.75" hidden="true" customHeight="false" outlineLevel="0" collapsed="false">
      <c r="A157" s="72" t="s">
        <v>62</v>
      </c>
      <c r="B157" s="59"/>
      <c r="C157" s="59"/>
      <c r="D157" s="59"/>
      <c r="E157" s="59"/>
      <c r="F157" s="60" t="s">
        <v>17</v>
      </c>
      <c r="G157" s="61" t="s">
        <v>145</v>
      </c>
      <c r="H157" s="62" t="s">
        <v>159</v>
      </c>
      <c r="I157" s="61" t="s">
        <v>65</v>
      </c>
      <c r="J157" s="71" t="s">
        <v>63</v>
      </c>
      <c r="K157" s="59"/>
      <c r="L157" s="59"/>
      <c r="M157" s="63"/>
      <c r="N157" s="63"/>
      <c r="O157" s="68"/>
      <c r="P157" s="64"/>
      <c r="Q157" s="64"/>
      <c r="R157" s="2"/>
    </row>
    <row r="158" customFormat="false" ht="12.75" hidden="true" customHeight="false" outlineLevel="0" collapsed="false">
      <c r="A158" s="72" t="s">
        <v>62</v>
      </c>
      <c r="B158" s="59"/>
      <c r="C158" s="59"/>
      <c r="D158" s="59"/>
      <c r="E158" s="59"/>
      <c r="F158" s="60" t="s">
        <v>17</v>
      </c>
      <c r="G158" s="61" t="s">
        <v>145</v>
      </c>
      <c r="H158" s="62" t="s">
        <v>160</v>
      </c>
      <c r="I158" s="61" t="s">
        <v>65</v>
      </c>
      <c r="J158" s="71" t="s">
        <v>63</v>
      </c>
      <c r="K158" s="59"/>
      <c r="L158" s="59"/>
      <c r="M158" s="63"/>
      <c r="N158" s="63"/>
      <c r="O158" s="68" t="n">
        <v>0</v>
      </c>
      <c r="P158" s="64"/>
      <c r="Q158" s="64"/>
      <c r="R158" s="2"/>
    </row>
    <row r="159" customFormat="false" ht="51" hidden="true" customHeight="false" outlineLevel="0" collapsed="false">
      <c r="A159" s="96" t="s">
        <v>161</v>
      </c>
      <c r="B159" s="59"/>
      <c r="C159" s="59"/>
      <c r="D159" s="59"/>
      <c r="E159" s="59"/>
      <c r="F159" s="48" t="s">
        <v>17</v>
      </c>
      <c r="G159" s="53" t="s">
        <v>162</v>
      </c>
      <c r="H159" s="92" t="s">
        <v>163</v>
      </c>
      <c r="I159" s="53"/>
      <c r="J159" s="83"/>
      <c r="K159" s="52"/>
      <c r="L159" s="52"/>
      <c r="M159" s="54"/>
      <c r="N159" s="54"/>
      <c r="O159" s="68" t="n">
        <f aca="false">M159-N159</f>
        <v>0</v>
      </c>
      <c r="P159" s="64"/>
      <c r="Q159" s="64"/>
      <c r="R159" s="2"/>
    </row>
    <row r="160" customFormat="false" ht="12.75" hidden="true" customHeight="false" outlineLevel="0" collapsed="false">
      <c r="A160" s="80" t="s">
        <v>164</v>
      </c>
      <c r="B160" s="59"/>
      <c r="C160" s="59"/>
      <c r="D160" s="59"/>
      <c r="E160" s="59"/>
      <c r="F160" s="60" t="s">
        <v>17</v>
      </c>
      <c r="G160" s="61" t="s">
        <v>162</v>
      </c>
      <c r="H160" s="62" t="s">
        <v>163</v>
      </c>
      <c r="I160" s="61" t="s">
        <v>30</v>
      </c>
      <c r="J160" s="71"/>
      <c r="K160" s="59"/>
      <c r="L160" s="59"/>
      <c r="M160" s="63"/>
      <c r="N160" s="63"/>
      <c r="O160" s="68"/>
      <c r="P160" s="64"/>
      <c r="Q160" s="64"/>
      <c r="R160" s="2"/>
    </row>
    <row r="161" customFormat="false" ht="12.75" hidden="true" customHeight="false" outlineLevel="0" collapsed="false">
      <c r="A161" s="80" t="s">
        <v>164</v>
      </c>
      <c r="B161" s="59"/>
      <c r="C161" s="59"/>
      <c r="D161" s="59"/>
      <c r="E161" s="59"/>
      <c r="F161" s="60" t="s">
        <v>17</v>
      </c>
      <c r="G161" s="61" t="s">
        <v>162</v>
      </c>
      <c r="H161" s="62" t="s">
        <v>163</v>
      </c>
      <c r="I161" s="61" t="s">
        <v>30</v>
      </c>
      <c r="J161" s="71" t="s">
        <v>165</v>
      </c>
      <c r="K161" s="59"/>
      <c r="L161" s="59"/>
      <c r="M161" s="63"/>
      <c r="N161" s="63"/>
      <c r="O161" s="68"/>
      <c r="P161" s="64"/>
      <c r="Q161" s="64"/>
      <c r="R161" s="2"/>
    </row>
    <row r="162" s="57" customFormat="true" ht="12.75" hidden="false" customHeight="false" outlineLevel="0" collapsed="false">
      <c r="A162" s="51" t="s">
        <v>166</v>
      </c>
      <c r="B162" s="52" t="n">
        <v>11</v>
      </c>
      <c r="C162" s="52" t="n">
        <v>200</v>
      </c>
      <c r="D162" s="52"/>
      <c r="E162" s="52"/>
      <c r="F162" s="48" t="s">
        <v>17</v>
      </c>
      <c r="G162" s="53" t="s">
        <v>167</v>
      </c>
      <c r="H162" s="53"/>
      <c r="I162" s="53"/>
      <c r="J162" s="83"/>
      <c r="K162" s="54" t="n">
        <f aca="false">K163</f>
        <v>126278.12</v>
      </c>
      <c r="L162" s="54"/>
      <c r="M162" s="54" t="n">
        <f aca="false">M163</f>
        <v>1372870</v>
      </c>
      <c r="N162" s="54" t="n">
        <f aca="false">N163</f>
        <v>1177613.8</v>
      </c>
      <c r="O162" s="81" t="n">
        <f aca="false">M162-N162</f>
        <v>195256.2</v>
      </c>
      <c r="P162" s="55"/>
      <c r="Q162" s="55"/>
      <c r="R162" s="56"/>
    </row>
    <row r="163" s="100" customFormat="true" ht="12.75" hidden="false" customHeight="false" outlineLevel="0" collapsed="false">
      <c r="A163" s="46" t="s">
        <v>168</v>
      </c>
      <c r="B163" s="47" t="n">
        <v>3944191</v>
      </c>
      <c r="C163" s="47" t="n">
        <v>5111016</v>
      </c>
      <c r="D163" s="47" t="n">
        <v>4951016</v>
      </c>
      <c r="E163" s="47" t="n">
        <v>4295404</v>
      </c>
      <c r="F163" s="97" t="s">
        <v>17</v>
      </c>
      <c r="G163" s="49" t="s">
        <v>169</v>
      </c>
      <c r="H163" s="49"/>
      <c r="I163" s="49"/>
      <c r="J163" s="98"/>
      <c r="K163" s="50" t="n">
        <f aca="false">K166</f>
        <v>126278.12</v>
      </c>
      <c r="L163" s="50"/>
      <c r="M163" s="50" t="n">
        <f aca="false">M164+N204</f>
        <v>1372870</v>
      </c>
      <c r="N163" s="50" t="n">
        <f aca="false">N164+N204</f>
        <v>1177613.8</v>
      </c>
      <c r="O163" s="81" t="n">
        <f aca="false">M163-N163</f>
        <v>195256.2</v>
      </c>
      <c r="P163" s="33"/>
      <c r="Q163" s="33"/>
      <c r="R163" s="99"/>
    </row>
    <row r="164" s="103" customFormat="true" ht="38.25" hidden="false" customHeight="false" outlineLevel="0" collapsed="false">
      <c r="A164" s="58" t="s">
        <v>170</v>
      </c>
      <c r="B164" s="59"/>
      <c r="C164" s="59"/>
      <c r="D164" s="59"/>
      <c r="E164" s="59"/>
      <c r="F164" s="60" t="s">
        <v>17</v>
      </c>
      <c r="G164" s="61" t="s">
        <v>169</v>
      </c>
      <c r="H164" s="101" t="s">
        <v>171</v>
      </c>
      <c r="I164" s="61"/>
      <c r="J164" s="71"/>
      <c r="K164" s="63"/>
      <c r="L164" s="63"/>
      <c r="M164" s="63" t="n">
        <f aca="false">M165+M197</f>
        <v>1372870</v>
      </c>
      <c r="N164" s="63" t="n">
        <f aca="false">N165+N197</f>
        <v>1177613.8</v>
      </c>
      <c r="O164" s="68" t="n">
        <f aca="false">M164-N164</f>
        <v>195256.2</v>
      </c>
      <c r="P164" s="64"/>
      <c r="Q164" s="64"/>
      <c r="R164" s="102"/>
    </row>
    <row r="165" s="103" customFormat="true" ht="12.75" hidden="false" customHeight="false" outlineLevel="0" collapsed="false">
      <c r="A165" s="58" t="s">
        <v>172</v>
      </c>
      <c r="B165" s="59"/>
      <c r="C165" s="59"/>
      <c r="D165" s="59"/>
      <c r="E165" s="59"/>
      <c r="F165" s="60" t="s">
        <v>17</v>
      </c>
      <c r="G165" s="61" t="s">
        <v>169</v>
      </c>
      <c r="H165" s="101" t="s">
        <v>173</v>
      </c>
      <c r="I165" s="61"/>
      <c r="J165" s="71"/>
      <c r="K165" s="63"/>
      <c r="L165" s="63"/>
      <c r="M165" s="63" t="n">
        <f aca="false">M166</f>
        <v>1247870</v>
      </c>
      <c r="N165" s="63" t="n">
        <f aca="false">N166</f>
        <v>1152613.8</v>
      </c>
      <c r="O165" s="68" t="n">
        <f aca="false">M165-N165</f>
        <v>95256.2000000002</v>
      </c>
      <c r="P165" s="64"/>
      <c r="Q165" s="64"/>
      <c r="R165" s="102"/>
    </row>
    <row r="166" s="111" customFormat="true" ht="25.5" hidden="false" customHeight="false" outlineLevel="0" collapsed="false">
      <c r="A166" s="65" t="s">
        <v>174</v>
      </c>
      <c r="B166" s="104" t="n">
        <v>1547280</v>
      </c>
      <c r="C166" s="104" t="n">
        <v>2189360</v>
      </c>
      <c r="D166" s="104" t="n">
        <v>1989360</v>
      </c>
      <c r="E166" s="104" t="n">
        <v>1642000</v>
      </c>
      <c r="F166" s="105" t="s">
        <v>17</v>
      </c>
      <c r="G166" s="106" t="s">
        <v>169</v>
      </c>
      <c r="H166" s="101" t="s">
        <v>175</v>
      </c>
      <c r="I166" s="106"/>
      <c r="J166" s="107"/>
      <c r="K166" s="108" t="n">
        <f aca="false">K167</f>
        <v>126278.12</v>
      </c>
      <c r="L166" s="108"/>
      <c r="M166" s="108" t="n">
        <f aca="false">M167+M171+M182</f>
        <v>1247870</v>
      </c>
      <c r="N166" s="108" t="n">
        <f aca="false">N167+N171+N182</f>
        <v>1152613.8</v>
      </c>
      <c r="O166" s="68" t="n">
        <f aca="false">M166-N166</f>
        <v>95256.2000000002</v>
      </c>
      <c r="P166" s="109"/>
      <c r="Q166" s="109"/>
      <c r="R166" s="110"/>
    </row>
    <row r="167" s="111" customFormat="true" ht="51" hidden="false" customHeight="false" outlineLevel="0" collapsed="false">
      <c r="A167" s="58" t="s">
        <v>38</v>
      </c>
      <c r="B167" s="104" t="n">
        <v>1547280</v>
      </c>
      <c r="C167" s="104" t="n">
        <v>2189360</v>
      </c>
      <c r="D167" s="104" t="n">
        <v>1989360</v>
      </c>
      <c r="E167" s="104" t="n">
        <v>1642000</v>
      </c>
      <c r="F167" s="105" t="s">
        <v>17</v>
      </c>
      <c r="G167" s="106" t="s">
        <v>169</v>
      </c>
      <c r="H167" s="101" t="s">
        <v>175</v>
      </c>
      <c r="I167" s="106" t="s">
        <v>39</v>
      </c>
      <c r="J167" s="108"/>
      <c r="K167" s="104" t="n">
        <v>126278.12</v>
      </c>
      <c r="L167" s="104"/>
      <c r="M167" s="108" t="n">
        <f aca="false">M168</f>
        <v>708</v>
      </c>
      <c r="N167" s="108" t="n">
        <f aca="false">N168</f>
        <v>707.2</v>
      </c>
      <c r="O167" s="68" t="n">
        <f aca="false">M167-N167</f>
        <v>0.799999999999955</v>
      </c>
      <c r="P167" s="109"/>
      <c r="Q167" s="109"/>
      <c r="R167" s="110"/>
    </row>
    <row r="168" s="111" customFormat="true" ht="25.5" hidden="false" customHeight="false" outlineLevel="0" collapsed="false">
      <c r="A168" s="58" t="s">
        <v>40</v>
      </c>
      <c r="B168" s="104"/>
      <c r="C168" s="104"/>
      <c r="D168" s="104"/>
      <c r="E168" s="104"/>
      <c r="F168" s="105" t="s">
        <v>17</v>
      </c>
      <c r="G168" s="106" t="s">
        <v>169</v>
      </c>
      <c r="H168" s="101" t="s">
        <v>175</v>
      </c>
      <c r="I168" s="106" t="s">
        <v>176</v>
      </c>
      <c r="J168" s="108"/>
      <c r="K168" s="104"/>
      <c r="L168" s="104"/>
      <c r="M168" s="108" t="n">
        <f aca="false">M169+M170</f>
        <v>708</v>
      </c>
      <c r="N168" s="108" t="n">
        <f aca="false">N169+N170</f>
        <v>707.2</v>
      </c>
      <c r="O168" s="68" t="n">
        <f aca="false">M168-N168</f>
        <v>0.799999999999955</v>
      </c>
      <c r="P168" s="109"/>
      <c r="Q168" s="109"/>
      <c r="R168" s="110"/>
    </row>
    <row r="169" s="111" customFormat="true" ht="12.75" hidden="true" customHeight="false" outlineLevel="0" collapsed="false">
      <c r="A169" s="58" t="s">
        <v>42</v>
      </c>
      <c r="B169" s="104"/>
      <c r="C169" s="104"/>
      <c r="D169" s="104"/>
      <c r="E169" s="104"/>
      <c r="F169" s="105" t="s">
        <v>17</v>
      </c>
      <c r="G169" s="106" t="s">
        <v>169</v>
      </c>
      <c r="H169" s="101" t="s">
        <v>175</v>
      </c>
      <c r="I169" s="106" t="s">
        <v>177</v>
      </c>
      <c r="J169" s="107" t="n">
        <v>211</v>
      </c>
      <c r="K169" s="104"/>
      <c r="L169" s="104"/>
      <c r="M169" s="108"/>
      <c r="N169" s="108"/>
      <c r="O169" s="68" t="n">
        <f aca="false">M169-N169</f>
        <v>0</v>
      </c>
      <c r="P169" s="109"/>
      <c r="Q169" s="109"/>
      <c r="R169" s="110"/>
    </row>
    <row r="170" s="111" customFormat="true" ht="12.75" hidden="false" customHeight="false" outlineLevel="0" collapsed="false">
      <c r="A170" s="58" t="s">
        <v>47</v>
      </c>
      <c r="B170" s="104"/>
      <c r="C170" s="104"/>
      <c r="D170" s="104"/>
      <c r="E170" s="104"/>
      <c r="F170" s="105" t="s">
        <v>17</v>
      </c>
      <c r="G170" s="106" t="s">
        <v>169</v>
      </c>
      <c r="H170" s="101" t="s">
        <v>175</v>
      </c>
      <c r="I170" s="106" t="s">
        <v>177</v>
      </c>
      <c r="J170" s="107" t="s">
        <v>48</v>
      </c>
      <c r="K170" s="104"/>
      <c r="L170" s="104"/>
      <c r="M170" s="108" t="n">
        <v>708</v>
      </c>
      <c r="N170" s="108" t="n">
        <v>707.2</v>
      </c>
      <c r="O170" s="68" t="n">
        <f aca="false">M170-N170</f>
        <v>0.799999999999955</v>
      </c>
      <c r="P170" s="109"/>
      <c r="Q170" s="109"/>
      <c r="R170" s="110"/>
    </row>
    <row r="171" s="111" customFormat="true" ht="25.5" hidden="false" customHeight="false" outlineLevel="0" collapsed="false">
      <c r="A171" s="72" t="s">
        <v>51</v>
      </c>
      <c r="B171" s="104"/>
      <c r="C171" s="104"/>
      <c r="D171" s="104"/>
      <c r="E171" s="104"/>
      <c r="F171" s="105" t="s">
        <v>17</v>
      </c>
      <c r="G171" s="106" t="s">
        <v>169</v>
      </c>
      <c r="H171" s="101" t="s">
        <v>175</v>
      </c>
      <c r="I171" s="106" t="s">
        <v>52</v>
      </c>
      <c r="J171" s="107"/>
      <c r="K171" s="104"/>
      <c r="L171" s="104"/>
      <c r="M171" s="108" t="n">
        <f aca="false">M172</f>
        <v>1237870</v>
      </c>
      <c r="N171" s="108" t="n">
        <f aca="false">N172</f>
        <v>1149562.64</v>
      </c>
      <c r="O171" s="68" t="n">
        <f aca="false">M171-N171</f>
        <v>88307.3600000001</v>
      </c>
      <c r="P171" s="109"/>
      <c r="Q171" s="109"/>
      <c r="R171" s="110"/>
    </row>
    <row r="172" s="111" customFormat="true" ht="24" hidden="false" customHeight="true" outlineLevel="0" collapsed="false">
      <c r="A172" s="72" t="s">
        <v>53</v>
      </c>
      <c r="B172" s="104"/>
      <c r="C172" s="104"/>
      <c r="D172" s="104"/>
      <c r="E172" s="104"/>
      <c r="F172" s="105" t="s">
        <v>17</v>
      </c>
      <c r="G172" s="106" t="s">
        <v>169</v>
      </c>
      <c r="H172" s="101" t="s">
        <v>175</v>
      </c>
      <c r="I172" s="106" t="s">
        <v>54</v>
      </c>
      <c r="J172" s="107"/>
      <c r="K172" s="104"/>
      <c r="L172" s="104"/>
      <c r="M172" s="108" t="n">
        <f aca="false">SUM(M173:M181)</f>
        <v>1237870</v>
      </c>
      <c r="N172" s="108" t="n">
        <f aca="false">SUM(N173:N181)</f>
        <v>1149562.64</v>
      </c>
      <c r="O172" s="108" t="n">
        <f aca="false">SUM(O173:O181)</f>
        <v>88307.36</v>
      </c>
      <c r="P172" s="109"/>
      <c r="Q172" s="109"/>
      <c r="R172" s="110"/>
    </row>
    <row r="173" s="111" customFormat="true" ht="12.75" hidden="false" customHeight="false" outlineLevel="0" collapsed="false">
      <c r="A173" s="72" t="s">
        <v>55</v>
      </c>
      <c r="B173" s="104"/>
      <c r="C173" s="104"/>
      <c r="D173" s="104"/>
      <c r="E173" s="104"/>
      <c r="F173" s="105" t="s">
        <v>17</v>
      </c>
      <c r="G173" s="106" t="s">
        <v>169</v>
      </c>
      <c r="H173" s="101" t="s">
        <v>175</v>
      </c>
      <c r="I173" s="106" t="s">
        <v>56</v>
      </c>
      <c r="J173" s="107" t="s">
        <v>57</v>
      </c>
      <c r="K173" s="104"/>
      <c r="L173" s="104"/>
      <c r="M173" s="108" t="n">
        <v>60000</v>
      </c>
      <c r="N173" s="108" t="n">
        <v>16797.46</v>
      </c>
      <c r="O173" s="68" t="n">
        <f aca="false">M173-N173</f>
        <v>43202.54</v>
      </c>
      <c r="P173" s="109"/>
      <c r="Q173" s="109"/>
      <c r="R173" s="110"/>
    </row>
    <row r="174" s="111" customFormat="true" ht="12.75" hidden="false" customHeight="false" outlineLevel="0" collapsed="false">
      <c r="A174" s="72" t="s">
        <v>60</v>
      </c>
      <c r="B174" s="104"/>
      <c r="C174" s="104"/>
      <c r="D174" s="104"/>
      <c r="E174" s="104"/>
      <c r="F174" s="105" t="s">
        <v>17</v>
      </c>
      <c r="G174" s="106" t="s">
        <v>169</v>
      </c>
      <c r="H174" s="101" t="s">
        <v>175</v>
      </c>
      <c r="I174" s="106" t="s">
        <v>56</v>
      </c>
      <c r="J174" s="107" t="s">
        <v>61</v>
      </c>
      <c r="K174" s="104"/>
      <c r="L174" s="104"/>
      <c r="M174" s="108" t="n">
        <v>6000</v>
      </c>
      <c r="N174" s="108" t="n">
        <v>4600</v>
      </c>
      <c r="O174" s="68" t="n">
        <f aca="false">M174-N174</f>
        <v>1400</v>
      </c>
      <c r="P174" s="109"/>
      <c r="Q174" s="109"/>
      <c r="R174" s="110"/>
    </row>
    <row r="175" customFormat="false" ht="12.75" hidden="false" customHeight="false" outlineLevel="0" collapsed="false">
      <c r="A175" s="72" t="s">
        <v>64</v>
      </c>
      <c r="B175" s="59"/>
      <c r="C175" s="59"/>
      <c r="D175" s="59"/>
      <c r="E175" s="59"/>
      <c r="F175" s="105" t="s">
        <v>17</v>
      </c>
      <c r="G175" s="106" t="s">
        <v>169</v>
      </c>
      <c r="H175" s="101" t="s">
        <v>175</v>
      </c>
      <c r="I175" s="61" t="s">
        <v>65</v>
      </c>
      <c r="J175" s="71" t="s">
        <v>66</v>
      </c>
      <c r="K175" s="59"/>
      <c r="L175" s="59"/>
      <c r="M175" s="63" t="n">
        <v>200000</v>
      </c>
      <c r="N175" s="63" t="n">
        <v>188640.18</v>
      </c>
      <c r="O175" s="68" t="n">
        <f aca="false">M175-N175</f>
        <v>11359.82</v>
      </c>
      <c r="P175" s="64"/>
      <c r="Q175" s="64"/>
      <c r="R175" s="2"/>
    </row>
    <row r="176" s="111" customFormat="true" ht="12.75" hidden="false" customHeight="false" outlineLevel="0" collapsed="false">
      <c r="A176" s="72" t="s">
        <v>58</v>
      </c>
      <c r="B176" s="104"/>
      <c r="C176" s="104"/>
      <c r="D176" s="104"/>
      <c r="E176" s="104"/>
      <c r="F176" s="105" t="s">
        <v>17</v>
      </c>
      <c r="G176" s="106" t="s">
        <v>169</v>
      </c>
      <c r="H176" s="101" t="s">
        <v>175</v>
      </c>
      <c r="I176" s="106" t="s">
        <v>65</v>
      </c>
      <c r="J176" s="107" t="s">
        <v>59</v>
      </c>
      <c r="K176" s="104"/>
      <c r="L176" s="104"/>
      <c r="M176" s="108" t="n">
        <v>203000</v>
      </c>
      <c r="N176" s="108" t="n">
        <v>187655</v>
      </c>
      <c r="O176" s="68" t="n">
        <f aca="false">M176-N176</f>
        <v>15345</v>
      </c>
      <c r="P176" s="109"/>
      <c r="Q176" s="109"/>
      <c r="R176" s="110"/>
    </row>
    <row r="177" s="111" customFormat="true" ht="12.75" hidden="false" customHeight="false" outlineLevel="0" collapsed="false">
      <c r="A177" s="72" t="s">
        <v>60</v>
      </c>
      <c r="B177" s="104"/>
      <c r="C177" s="104"/>
      <c r="D177" s="104"/>
      <c r="E177" s="104"/>
      <c r="F177" s="105" t="s">
        <v>17</v>
      </c>
      <c r="G177" s="106" t="s">
        <v>169</v>
      </c>
      <c r="H177" s="101" t="s">
        <v>175</v>
      </c>
      <c r="I177" s="106" t="s">
        <v>65</v>
      </c>
      <c r="J177" s="107" t="s">
        <v>61</v>
      </c>
      <c r="K177" s="104"/>
      <c r="L177" s="104"/>
      <c r="M177" s="108" t="n">
        <v>12000</v>
      </c>
      <c r="N177" s="108"/>
      <c r="O177" s="68" t="n">
        <f aca="false">M177-N177</f>
        <v>12000</v>
      </c>
      <c r="P177" s="109"/>
      <c r="Q177" s="109"/>
      <c r="R177" s="110"/>
    </row>
    <row r="178" s="111" customFormat="true" ht="12.75" hidden="false" customHeight="false" outlineLevel="0" collapsed="false">
      <c r="A178" s="72" t="s">
        <v>67</v>
      </c>
      <c r="B178" s="104"/>
      <c r="C178" s="104"/>
      <c r="D178" s="104"/>
      <c r="E178" s="104"/>
      <c r="F178" s="105" t="s">
        <v>17</v>
      </c>
      <c r="G178" s="106" t="s">
        <v>169</v>
      </c>
      <c r="H178" s="101" t="s">
        <v>175</v>
      </c>
      <c r="I178" s="106" t="s">
        <v>65</v>
      </c>
      <c r="J178" s="107" t="s">
        <v>68</v>
      </c>
      <c r="K178" s="104"/>
      <c r="L178" s="104"/>
      <c r="M178" s="108" t="n">
        <v>5000</v>
      </c>
      <c r="N178" s="108"/>
      <c r="O178" s="68" t="n">
        <f aca="false">M178-N178</f>
        <v>5000</v>
      </c>
      <c r="P178" s="109"/>
      <c r="Q178" s="109"/>
      <c r="R178" s="110"/>
    </row>
    <row r="179" s="111" customFormat="true" ht="12.75" hidden="true" customHeight="false" outlineLevel="0" collapsed="false">
      <c r="A179" s="73" t="s">
        <v>178</v>
      </c>
      <c r="B179" s="104"/>
      <c r="C179" s="104"/>
      <c r="D179" s="104"/>
      <c r="E179" s="104"/>
      <c r="F179" s="105" t="s">
        <v>17</v>
      </c>
      <c r="G179" s="106" t="s">
        <v>169</v>
      </c>
      <c r="H179" s="101" t="s">
        <v>175</v>
      </c>
      <c r="I179" s="106" t="s">
        <v>65</v>
      </c>
      <c r="J179" s="107" t="s">
        <v>63</v>
      </c>
      <c r="K179" s="104"/>
      <c r="L179" s="104"/>
      <c r="M179" s="108"/>
      <c r="N179" s="108"/>
      <c r="O179" s="68" t="n">
        <f aca="false">M179-N179</f>
        <v>0</v>
      </c>
      <c r="P179" s="109"/>
      <c r="Q179" s="109"/>
      <c r="R179" s="110"/>
    </row>
    <row r="180" s="111" customFormat="true" ht="12.75" hidden="false" customHeight="false" outlineLevel="0" collapsed="false">
      <c r="A180" s="72" t="s">
        <v>69</v>
      </c>
      <c r="B180" s="104"/>
      <c r="C180" s="104"/>
      <c r="D180" s="104"/>
      <c r="E180" s="104"/>
      <c r="F180" s="105" t="s">
        <v>17</v>
      </c>
      <c r="G180" s="106" t="s">
        <v>169</v>
      </c>
      <c r="H180" s="101" t="s">
        <v>175</v>
      </c>
      <c r="I180" s="106" t="s">
        <v>65</v>
      </c>
      <c r="J180" s="107" t="s">
        <v>70</v>
      </c>
      <c r="K180" s="104"/>
      <c r="L180" s="104"/>
      <c r="M180" s="108" t="n">
        <v>0</v>
      </c>
      <c r="N180" s="108"/>
      <c r="O180" s="68" t="n">
        <f aca="false">M180-N180</f>
        <v>0</v>
      </c>
      <c r="P180" s="109"/>
      <c r="Q180" s="109"/>
      <c r="R180" s="110"/>
    </row>
    <row r="181" s="111" customFormat="true" ht="12.75" hidden="false" customHeight="false" outlineLevel="0" collapsed="false">
      <c r="A181" s="72" t="s">
        <v>179</v>
      </c>
      <c r="B181" s="104"/>
      <c r="C181" s="104"/>
      <c r="D181" s="104"/>
      <c r="E181" s="104"/>
      <c r="F181" s="105" t="s">
        <v>17</v>
      </c>
      <c r="G181" s="106" t="s">
        <v>169</v>
      </c>
      <c r="H181" s="101" t="s">
        <v>175</v>
      </c>
      <c r="I181" s="106" t="s">
        <v>30</v>
      </c>
      <c r="J181" s="107" t="s">
        <v>165</v>
      </c>
      <c r="K181" s="104"/>
      <c r="L181" s="104"/>
      <c r="M181" s="108" t="n">
        <v>751870</v>
      </c>
      <c r="N181" s="108" t="n">
        <v>751870</v>
      </c>
      <c r="O181" s="68" t="n">
        <f aca="false">M181-N181</f>
        <v>0</v>
      </c>
      <c r="P181" s="109"/>
      <c r="Q181" s="109"/>
      <c r="R181" s="110"/>
    </row>
    <row r="182" s="111" customFormat="true" ht="12.75" hidden="false" customHeight="false" outlineLevel="0" collapsed="false">
      <c r="A182" s="65" t="s">
        <v>73</v>
      </c>
      <c r="B182" s="104"/>
      <c r="C182" s="104"/>
      <c r="D182" s="104"/>
      <c r="E182" s="104"/>
      <c r="F182" s="105" t="s">
        <v>17</v>
      </c>
      <c r="G182" s="106" t="s">
        <v>169</v>
      </c>
      <c r="H182" s="101" t="s">
        <v>175</v>
      </c>
      <c r="I182" s="106" t="s">
        <v>74</v>
      </c>
      <c r="J182" s="107"/>
      <c r="K182" s="104"/>
      <c r="L182" s="104"/>
      <c r="M182" s="108" t="n">
        <f aca="false">M183</f>
        <v>9292</v>
      </c>
      <c r="N182" s="108" t="n">
        <f aca="false">N183</f>
        <v>2343.96</v>
      </c>
      <c r="O182" s="68" t="n">
        <f aca="false">M182-N182</f>
        <v>6948.04</v>
      </c>
      <c r="P182" s="109"/>
      <c r="Q182" s="109"/>
      <c r="R182" s="110"/>
    </row>
    <row r="183" s="111" customFormat="true" ht="12.75" hidden="false" customHeight="false" outlineLevel="0" collapsed="false">
      <c r="A183" s="73" t="s">
        <v>76</v>
      </c>
      <c r="B183" s="104"/>
      <c r="C183" s="104"/>
      <c r="D183" s="104"/>
      <c r="E183" s="104"/>
      <c r="F183" s="105" t="s">
        <v>17</v>
      </c>
      <c r="G183" s="106" t="s">
        <v>169</v>
      </c>
      <c r="H183" s="101" t="s">
        <v>175</v>
      </c>
      <c r="I183" s="106" t="s">
        <v>77</v>
      </c>
      <c r="J183" s="107"/>
      <c r="K183" s="104"/>
      <c r="L183" s="104"/>
      <c r="M183" s="108" t="n">
        <v>9292</v>
      </c>
      <c r="N183" s="108" t="n">
        <v>2343.96</v>
      </c>
      <c r="O183" s="68" t="n">
        <f aca="false">M183-N183</f>
        <v>6948.04</v>
      </c>
      <c r="P183" s="109"/>
      <c r="Q183" s="109"/>
      <c r="R183" s="110"/>
    </row>
    <row r="184" s="111" customFormat="true" ht="25.5" hidden="true" customHeight="false" outlineLevel="0" collapsed="false">
      <c r="A184" s="65" t="s">
        <v>180</v>
      </c>
      <c r="B184" s="104"/>
      <c r="C184" s="104"/>
      <c r="D184" s="104"/>
      <c r="E184" s="104"/>
      <c r="F184" s="105" t="s">
        <v>17</v>
      </c>
      <c r="G184" s="106" t="s">
        <v>169</v>
      </c>
      <c r="H184" s="101" t="s">
        <v>175</v>
      </c>
      <c r="I184" s="106"/>
      <c r="J184" s="108"/>
      <c r="K184" s="104"/>
      <c r="L184" s="104"/>
      <c r="M184" s="108"/>
      <c r="N184" s="108"/>
      <c r="O184" s="68" t="n">
        <f aca="false">N184+M184</f>
        <v>0</v>
      </c>
      <c r="P184" s="109"/>
      <c r="Q184" s="109"/>
      <c r="R184" s="110"/>
    </row>
    <row r="185" s="111" customFormat="true" ht="12.75" hidden="true" customHeight="false" outlineLevel="0" collapsed="false">
      <c r="A185" s="65" t="s">
        <v>27</v>
      </c>
      <c r="B185" s="104"/>
      <c r="C185" s="104"/>
      <c r="D185" s="104"/>
      <c r="E185" s="104"/>
      <c r="F185" s="105" t="s">
        <v>17</v>
      </c>
      <c r="G185" s="106" t="s">
        <v>169</v>
      </c>
      <c r="H185" s="101" t="s">
        <v>175</v>
      </c>
      <c r="I185" s="106" t="s">
        <v>28</v>
      </c>
      <c r="J185" s="108"/>
      <c r="K185" s="104"/>
      <c r="L185" s="104"/>
      <c r="M185" s="108"/>
      <c r="N185" s="108"/>
      <c r="O185" s="68" t="n">
        <f aca="false">N185+M185</f>
        <v>0</v>
      </c>
      <c r="P185" s="109"/>
      <c r="Q185" s="109"/>
      <c r="R185" s="110"/>
    </row>
    <row r="186" s="111" customFormat="true" ht="12.75" hidden="true" customHeight="false" outlineLevel="0" collapsed="false">
      <c r="A186" s="65" t="s">
        <v>29</v>
      </c>
      <c r="B186" s="104"/>
      <c r="C186" s="104"/>
      <c r="D186" s="104"/>
      <c r="E186" s="104"/>
      <c r="F186" s="105" t="s">
        <v>17</v>
      </c>
      <c r="G186" s="106" t="s">
        <v>169</v>
      </c>
      <c r="H186" s="101" t="s">
        <v>175</v>
      </c>
      <c r="I186" s="106" t="s">
        <v>30</v>
      </c>
      <c r="J186" s="108"/>
      <c r="K186" s="104"/>
      <c r="L186" s="104"/>
      <c r="M186" s="108"/>
      <c r="N186" s="108"/>
      <c r="O186" s="68" t="n">
        <f aca="false">N186+M186</f>
        <v>0</v>
      </c>
      <c r="P186" s="109"/>
      <c r="Q186" s="109"/>
      <c r="R186" s="110"/>
    </row>
    <row r="187" s="111" customFormat="true" ht="5.25" hidden="true" customHeight="true" outlineLevel="0" collapsed="false">
      <c r="A187" s="65" t="s">
        <v>31</v>
      </c>
      <c r="B187" s="104"/>
      <c r="C187" s="104"/>
      <c r="D187" s="104"/>
      <c r="E187" s="104"/>
      <c r="F187" s="105" t="s">
        <v>17</v>
      </c>
      <c r="G187" s="106" t="s">
        <v>169</v>
      </c>
      <c r="H187" s="101" t="s">
        <v>175</v>
      </c>
      <c r="I187" s="106" t="s">
        <v>30</v>
      </c>
      <c r="J187" s="107" t="n">
        <v>251</v>
      </c>
      <c r="K187" s="104"/>
      <c r="L187" s="104"/>
      <c r="M187" s="108"/>
      <c r="N187" s="108"/>
      <c r="O187" s="68" t="n">
        <f aca="false">N187+M187</f>
        <v>0</v>
      </c>
      <c r="P187" s="109"/>
      <c r="Q187" s="109"/>
      <c r="R187" s="110"/>
    </row>
    <row r="188" s="111" customFormat="true" ht="25.5" hidden="true" customHeight="true" outlineLevel="0" collapsed="false">
      <c r="A188" s="65" t="s">
        <v>181</v>
      </c>
      <c r="B188" s="104"/>
      <c r="C188" s="104"/>
      <c r="D188" s="104"/>
      <c r="E188" s="104"/>
      <c r="F188" s="105" t="s">
        <v>17</v>
      </c>
      <c r="G188" s="106" t="s">
        <v>169</v>
      </c>
      <c r="H188" s="101" t="s">
        <v>175</v>
      </c>
      <c r="I188" s="106"/>
      <c r="J188" s="107"/>
      <c r="K188" s="104"/>
      <c r="L188" s="104"/>
      <c r="M188" s="108"/>
      <c r="N188" s="108"/>
      <c r="O188" s="68" t="n">
        <f aca="false">N188+M188</f>
        <v>0</v>
      </c>
      <c r="P188" s="109"/>
      <c r="Q188" s="109"/>
      <c r="R188" s="110"/>
    </row>
    <row r="189" s="111" customFormat="true" ht="25.5" hidden="true" customHeight="true" outlineLevel="0" collapsed="false">
      <c r="A189" s="65" t="s">
        <v>174</v>
      </c>
      <c r="B189" s="104"/>
      <c r="C189" s="104"/>
      <c r="D189" s="104"/>
      <c r="E189" s="104"/>
      <c r="F189" s="105" t="s">
        <v>17</v>
      </c>
      <c r="G189" s="106" t="s">
        <v>169</v>
      </c>
      <c r="H189" s="101" t="s">
        <v>175</v>
      </c>
      <c r="I189" s="106"/>
      <c r="J189" s="107"/>
      <c r="K189" s="104"/>
      <c r="L189" s="104"/>
      <c r="M189" s="108"/>
      <c r="N189" s="108"/>
      <c r="O189" s="68" t="n">
        <f aca="false">N189+M189</f>
        <v>0</v>
      </c>
      <c r="P189" s="109"/>
      <c r="Q189" s="109"/>
      <c r="R189" s="110"/>
    </row>
    <row r="190" s="111" customFormat="true" ht="25.5" hidden="true" customHeight="true" outlineLevel="0" collapsed="false">
      <c r="A190" s="72" t="s">
        <v>51</v>
      </c>
      <c r="B190" s="104"/>
      <c r="C190" s="104"/>
      <c r="D190" s="104"/>
      <c r="E190" s="104"/>
      <c r="F190" s="105" t="s">
        <v>17</v>
      </c>
      <c r="G190" s="106" t="s">
        <v>169</v>
      </c>
      <c r="H190" s="101" t="s">
        <v>175</v>
      </c>
      <c r="I190" s="106" t="s">
        <v>52</v>
      </c>
      <c r="J190" s="107"/>
      <c r="K190" s="104"/>
      <c r="L190" s="104"/>
      <c r="M190" s="108"/>
      <c r="N190" s="108"/>
      <c r="O190" s="68" t="n">
        <f aca="false">N190+M190</f>
        <v>0</v>
      </c>
      <c r="P190" s="109"/>
      <c r="Q190" s="109"/>
      <c r="R190" s="110"/>
    </row>
    <row r="191" s="111" customFormat="true" ht="25.5" hidden="true" customHeight="true" outlineLevel="0" collapsed="false">
      <c r="A191" s="72" t="s">
        <v>53</v>
      </c>
      <c r="B191" s="104"/>
      <c r="C191" s="104"/>
      <c r="D191" s="104"/>
      <c r="E191" s="104"/>
      <c r="F191" s="105" t="s">
        <v>17</v>
      </c>
      <c r="G191" s="106" t="s">
        <v>169</v>
      </c>
      <c r="H191" s="101" t="s">
        <v>175</v>
      </c>
      <c r="I191" s="106" t="s">
        <v>54</v>
      </c>
      <c r="J191" s="107"/>
      <c r="K191" s="104"/>
      <c r="L191" s="104"/>
      <c r="M191" s="108"/>
      <c r="N191" s="108"/>
      <c r="O191" s="68" t="n">
        <f aca="false">N191+M191</f>
        <v>0</v>
      </c>
      <c r="P191" s="109"/>
      <c r="Q191" s="109"/>
      <c r="R191" s="110"/>
    </row>
    <row r="192" s="111" customFormat="true" ht="18.75" hidden="true" customHeight="true" outlineLevel="0" collapsed="false">
      <c r="A192" s="72" t="s">
        <v>67</v>
      </c>
      <c r="B192" s="104"/>
      <c r="C192" s="104"/>
      <c r="D192" s="104"/>
      <c r="E192" s="104"/>
      <c r="F192" s="105" t="s">
        <v>17</v>
      </c>
      <c r="G192" s="106" t="s">
        <v>169</v>
      </c>
      <c r="H192" s="101" t="s">
        <v>175</v>
      </c>
      <c r="I192" s="106" t="s">
        <v>65</v>
      </c>
      <c r="J192" s="107" t="s">
        <v>68</v>
      </c>
      <c r="K192" s="104"/>
      <c r="L192" s="104"/>
      <c r="M192" s="108"/>
      <c r="N192" s="108"/>
      <c r="O192" s="68" t="n">
        <f aca="false">N192+M192</f>
        <v>0</v>
      </c>
      <c r="P192" s="109"/>
      <c r="Q192" s="109"/>
      <c r="R192" s="110"/>
    </row>
    <row r="193" customFormat="false" ht="12.75" hidden="false" customHeight="false" outlineLevel="0" collapsed="false">
      <c r="A193" s="73" t="s">
        <v>67</v>
      </c>
      <c r="B193" s="59"/>
      <c r="C193" s="59"/>
      <c r="D193" s="59"/>
      <c r="E193" s="59"/>
      <c r="F193" s="105" t="s">
        <v>17</v>
      </c>
      <c r="G193" s="106" t="s">
        <v>169</v>
      </c>
      <c r="H193" s="101" t="s">
        <v>175</v>
      </c>
      <c r="I193" s="61" t="s">
        <v>78</v>
      </c>
      <c r="J193" s="71" t="s">
        <v>79</v>
      </c>
      <c r="K193" s="59"/>
      <c r="L193" s="59"/>
      <c r="M193" s="63" t="n">
        <v>1614</v>
      </c>
      <c r="N193" s="63" t="n">
        <v>1614</v>
      </c>
      <c r="O193" s="68" t="n">
        <f aca="false">M193-N193</f>
        <v>0</v>
      </c>
      <c r="P193" s="64"/>
      <c r="Q193" s="64"/>
      <c r="R193" s="2"/>
    </row>
    <row r="194" customFormat="false" ht="12.75" hidden="false" customHeight="false" outlineLevel="0" collapsed="false">
      <c r="A194" s="73" t="s">
        <v>67</v>
      </c>
      <c r="B194" s="59"/>
      <c r="C194" s="59"/>
      <c r="D194" s="59"/>
      <c r="E194" s="59"/>
      <c r="F194" s="105" t="s">
        <v>17</v>
      </c>
      <c r="G194" s="106" t="s">
        <v>169</v>
      </c>
      <c r="H194" s="101" t="s">
        <v>175</v>
      </c>
      <c r="I194" s="61" t="s">
        <v>80</v>
      </c>
      <c r="J194" s="71" t="s">
        <v>68</v>
      </c>
      <c r="K194" s="59"/>
      <c r="L194" s="59"/>
      <c r="M194" s="63" t="n">
        <v>4678</v>
      </c>
      <c r="N194" s="63"/>
      <c r="O194" s="68" t="n">
        <f aca="false">M194-N194</f>
        <v>4678</v>
      </c>
      <c r="P194" s="64"/>
      <c r="Q194" s="64"/>
      <c r="R194" s="2"/>
    </row>
    <row r="195" customFormat="false" ht="12.75" hidden="false" customHeight="false" outlineLevel="0" collapsed="false">
      <c r="A195" s="73" t="s">
        <v>67</v>
      </c>
      <c r="B195" s="59"/>
      <c r="C195" s="59"/>
      <c r="D195" s="59"/>
      <c r="E195" s="59"/>
      <c r="F195" s="105" t="s">
        <v>17</v>
      </c>
      <c r="G195" s="106" t="s">
        <v>169</v>
      </c>
      <c r="H195" s="101" t="s">
        <v>175</v>
      </c>
      <c r="I195" s="61" t="s">
        <v>80</v>
      </c>
      <c r="J195" s="71" t="s">
        <v>81</v>
      </c>
      <c r="K195" s="59"/>
      <c r="L195" s="59"/>
      <c r="M195" s="63" t="n">
        <v>2000</v>
      </c>
      <c r="N195" s="63"/>
      <c r="O195" s="68" t="n">
        <f aca="false">M195-N195</f>
        <v>2000</v>
      </c>
      <c r="P195" s="64"/>
      <c r="Q195" s="64"/>
      <c r="R195" s="2"/>
    </row>
    <row r="196" customFormat="false" ht="12.75" hidden="false" customHeight="false" outlineLevel="0" collapsed="false">
      <c r="A196" s="73" t="s">
        <v>67</v>
      </c>
      <c r="B196" s="59"/>
      <c r="C196" s="59"/>
      <c r="D196" s="59"/>
      <c r="E196" s="59"/>
      <c r="F196" s="105" t="s">
        <v>17</v>
      </c>
      <c r="G196" s="106" t="s">
        <v>169</v>
      </c>
      <c r="H196" s="101" t="s">
        <v>175</v>
      </c>
      <c r="I196" s="61" t="s">
        <v>82</v>
      </c>
      <c r="J196" s="71" t="s">
        <v>81</v>
      </c>
      <c r="K196" s="59"/>
      <c r="L196" s="59"/>
      <c r="M196" s="63" t="n">
        <v>1000</v>
      </c>
      <c r="N196" s="63" t="n">
        <v>729.96</v>
      </c>
      <c r="O196" s="68" t="n">
        <f aca="false">M196-N196</f>
        <v>270.04</v>
      </c>
      <c r="P196" s="64"/>
      <c r="Q196" s="64"/>
      <c r="R196" s="2"/>
    </row>
    <row r="197" customFormat="false" ht="25.5" hidden="false" customHeight="false" outlineLevel="0" collapsed="false">
      <c r="A197" s="73" t="s">
        <v>181</v>
      </c>
      <c r="B197" s="59" t="n">
        <v>3</v>
      </c>
      <c r="C197" s="59" t="n">
        <v>801</v>
      </c>
      <c r="D197" s="59" t="n">
        <v>820000</v>
      </c>
      <c r="E197" s="59"/>
      <c r="F197" s="105" t="s">
        <v>17</v>
      </c>
      <c r="G197" s="106" t="s">
        <v>169</v>
      </c>
      <c r="H197" s="101" t="s">
        <v>182</v>
      </c>
      <c r="I197" s="61"/>
      <c r="J197" s="71"/>
      <c r="K197" s="59"/>
      <c r="L197" s="59"/>
      <c r="M197" s="63" t="n">
        <f aca="false">M198</f>
        <v>125000</v>
      </c>
      <c r="N197" s="63" t="n">
        <f aca="false">N198</f>
        <v>25000</v>
      </c>
      <c r="O197" s="68" t="n">
        <f aca="false">M197-N197</f>
        <v>100000</v>
      </c>
      <c r="P197" s="64"/>
      <c r="Q197" s="64"/>
      <c r="R197" s="2"/>
    </row>
    <row r="198" customFormat="false" ht="25.5" hidden="false" customHeight="false" outlineLevel="0" collapsed="false">
      <c r="A198" s="73" t="s">
        <v>174</v>
      </c>
      <c r="B198" s="59" t="n">
        <v>3</v>
      </c>
      <c r="C198" s="59" t="n">
        <v>801</v>
      </c>
      <c r="D198" s="59" t="n">
        <v>820026</v>
      </c>
      <c r="E198" s="59"/>
      <c r="F198" s="105" t="s">
        <v>17</v>
      </c>
      <c r="G198" s="106" t="s">
        <v>169</v>
      </c>
      <c r="H198" s="101" t="s">
        <v>183</v>
      </c>
      <c r="I198" s="61"/>
      <c r="J198" s="71"/>
      <c r="K198" s="59"/>
      <c r="L198" s="59"/>
      <c r="M198" s="63" t="n">
        <f aca="false">M199</f>
        <v>125000</v>
      </c>
      <c r="N198" s="63" t="n">
        <f aca="false">N199</f>
        <v>25000</v>
      </c>
      <c r="O198" s="68" t="n">
        <f aca="false">M198-N198</f>
        <v>100000</v>
      </c>
      <c r="P198" s="64"/>
      <c r="Q198" s="64"/>
      <c r="R198" s="2"/>
    </row>
    <row r="199" customFormat="false" ht="25.5" hidden="false" customHeight="false" outlineLevel="0" collapsed="false">
      <c r="A199" s="73" t="s">
        <v>51</v>
      </c>
      <c r="B199" s="59" t="n">
        <v>3</v>
      </c>
      <c r="C199" s="59" t="n">
        <v>801</v>
      </c>
      <c r="D199" s="59" t="n">
        <v>820026</v>
      </c>
      <c r="E199" s="59"/>
      <c r="F199" s="105" t="s">
        <v>17</v>
      </c>
      <c r="G199" s="106" t="s">
        <v>169</v>
      </c>
      <c r="H199" s="101" t="s">
        <v>183</v>
      </c>
      <c r="I199" s="61" t="s">
        <v>52</v>
      </c>
      <c r="J199" s="71"/>
      <c r="K199" s="59"/>
      <c r="L199" s="59"/>
      <c r="M199" s="63" t="n">
        <f aca="false">M200</f>
        <v>125000</v>
      </c>
      <c r="N199" s="63" t="n">
        <f aca="false">N200</f>
        <v>25000</v>
      </c>
      <c r="O199" s="68" t="n">
        <f aca="false">M199-N199</f>
        <v>100000</v>
      </c>
      <c r="P199" s="64"/>
      <c r="Q199" s="64"/>
      <c r="R199" s="2"/>
    </row>
    <row r="200" customFormat="false" ht="25.5" hidden="false" customHeight="false" outlineLevel="0" collapsed="false">
      <c r="A200" s="73" t="s">
        <v>53</v>
      </c>
      <c r="B200" s="59" t="n">
        <v>3</v>
      </c>
      <c r="C200" s="59" t="n">
        <v>801</v>
      </c>
      <c r="D200" s="59" t="n">
        <v>820026</v>
      </c>
      <c r="E200" s="59"/>
      <c r="F200" s="105" t="s">
        <v>17</v>
      </c>
      <c r="G200" s="106" t="s">
        <v>169</v>
      </c>
      <c r="H200" s="101" t="s">
        <v>183</v>
      </c>
      <c r="I200" s="61" t="s">
        <v>54</v>
      </c>
      <c r="J200" s="71"/>
      <c r="K200" s="59"/>
      <c r="L200" s="59"/>
      <c r="M200" s="63" t="n">
        <v>125000</v>
      </c>
      <c r="N200" s="63" t="n">
        <f aca="false">N202+N201+N203</f>
        <v>25000</v>
      </c>
      <c r="O200" s="68" t="n">
        <f aca="false">M200-N200</f>
        <v>100000</v>
      </c>
      <c r="P200" s="64"/>
      <c r="Q200" s="64"/>
      <c r="R200" s="2"/>
    </row>
    <row r="201" customFormat="false" ht="12.75" hidden="true" customHeight="false" outlineLevel="0" collapsed="false">
      <c r="A201" s="73" t="s">
        <v>67</v>
      </c>
      <c r="B201" s="59"/>
      <c r="C201" s="59"/>
      <c r="D201" s="59"/>
      <c r="E201" s="59"/>
      <c r="F201" s="105" t="s">
        <v>17</v>
      </c>
      <c r="G201" s="106" t="s">
        <v>169</v>
      </c>
      <c r="H201" s="101" t="s">
        <v>183</v>
      </c>
      <c r="I201" s="61" t="s">
        <v>65</v>
      </c>
      <c r="J201" s="71" t="s">
        <v>61</v>
      </c>
      <c r="K201" s="59"/>
      <c r="L201" s="59"/>
      <c r="M201" s="63"/>
      <c r="N201" s="63"/>
      <c r="O201" s="68" t="n">
        <f aca="false">M201-N201</f>
        <v>0</v>
      </c>
      <c r="P201" s="64"/>
      <c r="Q201" s="64"/>
      <c r="R201" s="2"/>
    </row>
    <row r="202" customFormat="false" ht="12.75" hidden="true" customHeight="false" outlineLevel="0" collapsed="false">
      <c r="A202" s="73" t="s">
        <v>67</v>
      </c>
      <c r="B202" s="59"/>
      <c r="C202" s="59"/>
      <c r="D202" s="59"/>
      <c r="E202" s="59"/>
      <c r="F202" s="105" t="s">
        <v>17</v>
      </c>
      <c r="G202" s="106" t="s">
        <v>169</v>
      </c>
      <c r="H202" s="101" t="s">
        <v>183</v>
      </c>
      <c r="I202" s="61" t="s">
        <v>65</v>
      </c>
      <c r="J202" s="71" t="s">
        <v>68</v>
      </c>
      <c r="K202" s="59"/>
      <c r="L202" s="59"/>
      <c r="M202" s="63"/>
      <c r="N202" s="63"/>
      <c r="O202" s="68" t="n">
        <f aca="false">M202-N202</f>
        <v>0</v>
      </c>
      <c r="P202" s="64"/>
      <c r="Q202" s="64"/>
      <c r="R202" s="2"/>
    </row>
    <row r="203" customFormat="false" ht="12.75" hidden="false" customHeight="false" outlineLevel="0" collapsed="false">
      <c r="A203" s="73" t="s">
        <v>69</v>
      </c>
      <c r="B203" s="59"/>
      <c r="C203" s="59"/>
      <c r="D203" s="59"/>
      <c r="E203" s="59"/>
      <c r="F203" s="105" t="s">
        <v>17</v>
      </c>
      <c r="G203" s="106" t="s">
        <v>169</v>
      </c>
      <c r="H203" s="101" t="s">
        <v>183</v>
      </c>
      <c r="I203" s="61" t="s">
        <v>30</v>
      </c>
      <c r="J203" s="71" t="s">
        <v>165</v>
      </c>
      <c r="K203" s="59"/>
      <c r="L203" s="59"/>
      <c r="M203" s="63" t="n">
        <v>125000</v>
      </c>
      <c r="N203" s="63" t="n">
        <v>25000</v>
      </c>
      <c r="O203" s="68" t="n">
        <f aca="false">M203-N203</f>
        <v>100000</v>
      </c>
      <c r="P203" s="64"/>
      <c r="Q203" s="64"/>
      <c r="R203" s="2"/>
    </row>
    <row r="204" s="57" customFormat="true" ht="25.5" hidden="true" customHeight="false" outlineLevel="0" collapsed="false">
      <c r="A204" s="51" t="s">
        <v>184</v>
      </c>
      <c r="B204" s="52"/>
      <c r="C204" s="52"/>
      <c r="D204" s="52"/>
      <c r="E204" s="52"/>
      <c r="F204" s="48" t="s">
        <v>17</v>
      </c>
      <c r="G204" s="53" t="s">
        <v>169</v>
      </c>
      <c r="H204" s="92" t="s">
        <v>185</v>
      </c>
      <c r="I204" s="53"/>
      <c r="J204" s="83"/>
      <c r="K204" s="52"/>
      <c r="L204" s="52"/>
      <c r="M204" s="54" t="n">
        <f aca="false">M205+M206</f>
        <v>0</v>
      </c>
      <c r="N204" s="54" t="n">
        <f aca="false">N205+N206</f>
        <v>0</v>
      </c>
      <c r="O204" s="77"/>
      <c r="P204" s="55"/>
      <c r="Q204" s="55"/>
      <c r="R204" s="56"/>
    </row>
    <row r="205" customFormat="false" ht="12.75" hidden="true" customHeight="false" outlineLevel="0" collapsed="false">
      <c r="A205" s="58" t="s">
        <v>42</v>
      </c>
      <c r="B205" s="59"/>
      <c r="C205" s="59"/>
      <c r="D205" s="59"/>
      <c r="E205" s="59"/>
      <c r="F205" s="105" t="s">
        <v>17</v>
      </c>
      <c r="G205" s="106" t="s">
        <v>169</v>
      </c>
      <c r="H205" s="101" t="s">
        <v>185</v>
      </c>
      <c r="I205" s="61" t="s">
        <v>177</v>
      </c>
      <c r="J205" s="71" t="s">
        <v>87</v>
      </c>
      <c r="K205" s="59"/>
      <c r="L205" s="59"/>
      <c r="M205" s="63" t="n">
        <v>0</v>
      </c>
      <c r="N205" s="63"/>
      <c r="O205" s="68"/>
      <c r="P205" s="64"/>
      <c r="Q205" s="64"/>
      <c r="R205" s="2"/>
    </row>
    <row r="206" customFormat="false" ht="12.75" hidden="true" customHeight="false" outlineLevel="0" collapsed="false">
      <c r="A206" s="58" t="s">
        <v>47</v>
      </c>
      <c r="B206" s="59"/>
      <c r="C206" s="59"/>
      <c r="D206" s="59"/>
      <c r="E206" s="59"/>
      <c r="F206" s="105" t="s">
        <v>186</v>
      </c>
      <c r="G206" s="106" t="s">
        <v>169</v>
      </c>
      <c r="H206" s="101" t="s">
        <v>185</v>
      </c>
      <c r="I206" s="61" t="s">
        <v>187</v>
      </c>
      <c r="J206" s="71" t="s">
        <v>48</v>
      </c>
      <c r="K206" s="59"/>
      <c r="L206" s="59"/>
      <c r="M206" s="63"/>
      <c r="N206" s="63"/>
      <c r="O206" s="68"/>
      <c r="P206" s="64"/>
      <c r="Q206" s="64"/>
      <c r="R206" s="2"/>
    </row>
    <row r="207" customFormat="false" ht="12.75" hidden="true" customHeight="false" outlineLevel="0" collapsed="false">
      <c r="A207" s="73"/>
      <c r="B207" s="59"/>
      <c r="C207" s="59"/>
      <c r="D207" s="59"/>
      <c r="E207" s="59"/>
      <c r="F207" s="105"/>
      <c r="G207" s="106"/>
      <c r="H207" s="101"/>
      <c r="I207" s="61"/>
      <c r="J207" s="71"/>
      <c r="K207" s="59"/>
      <c r="L207" s="59"/>
      <c r="M207" s="63"/>
      <c r="N207" s="63"/>
      <c r="O207" s="68"/>
      <c r="P207" s="64"/>
      <c r="Q207" s="64"/>
      <c r="R207" s="2"/>
    </row>
    <row r="208" customFormat="false" ht="12.75" hidden="false" customHeight="false" outlineLevel="0" collapsed="false">
      <c r="A208" s="51" t="s">
        <v>188</v>
      </c>
      <c r="B208" s="52" t="n">
        <v>37532365</v>
      </c>
      <c r="C208" s="52" t="n">
        <v>46582364</v>
      </c>
      <c r="D208" s="52" t="n">
        <v>41659364</v>
      </c>
      <c r="E208" s="52" t="n">
        <v>39877294</v>
      </c>
      <c r="F208" s="48" t="s">
        <v>17</v>
      </c>
      <c r="G208" s="53" t="s">
        <v>189</v>
      </c>
      <c r="H208" s="53"/>
      <c r="I208" s="53"/>
      <c r="J208" s="83"/>
      <c r="K208" s="54" t="n">
        <f aca="false">K209</f>
        <v>0</v>
      </c>
      <c r="L208" s="54"/>
      <c r="M208" s="54" t="n">
        <f aca="false">M209+M215</f>
        <v>12120</v>
      </c>
      <c r="N208" s="54" t="n">
        <f aca="false">N209+N215</f>
        <v>0</v>
      </c>
      <c r="O208" s="81" t="n">
        <f aca="false">M208-N208</f>
        <v>12120</v>
      </c>
      <c r="P208" s="55"/>
      <c r="Q208" s="55"/>
      <c r="R208" s="2"/>
    </row>
    <row r="209" customFormat="false" ht="12.75" hidden="false" customHeight="false" outlineLevel="0" collapsed="false">
      <c r="A209" s="51" t="s">
        <v>190</v>
      </c>
      <c r="B209" s="52" t="n">
        <v>34192569</v>
      </c>
      <c r="C209" s="52" t="n">
        <v>43222569</v>
      </c>
      <c r="D209" s="52" t="n">
        <v>38319569</v>
      </c>
      <c r="E209" s="52" t="n">
        <v>36535494</v>
      </c>
      <c r="F209" s="48" t="s">
        <v>17</v>
      </c>
      <c r="G209" s="53" t="s">
        <v>191</v>
      </c>
      <c r="H209" s="53"/>
      <c r="I209" s="53"/>
      <c r="J209" s="83"/>
      <c r="K209" s="54" t="n">
        <f aca="false">K212</f>
        <v>0</v>
      </c>
      <c r="L209" s="54"/>
      <c r="M209" s="54" t="n">
        <f aca="false">M210</f>
        <v>12120</v>
      </c>
      <c r="N209" s="54" t="n">
        <f aca="false">N210</f>
        <v>0</v>
      </c>
      <c r="O209" s="81" t="n">
        <f aca="false">M209-N209</f>
        <v>12120</v>
      </c>
      <c r="P209" s="55"/>
      <c r="Q209" s="55"/>
      <c r="R209" s="2"/>
    </row>
    <row r="210" customFormat="false" ht="38.25" hidden="false" customHeight="false" outlineLevel="0" collapsed="false">
      <c r="A210" s="58" t="s">
        <v>192</v>
      </c>
      <c r="B210" s="59"/>
      <c r="C210" s="59"/>
      <c r="D210" s="59"/>
      <c r="E210" s="59"/>
      <c r="F210" s="60" t="s">
        <v>17</v>
      </c>
      <c r="G210" s="61" t="s">
        <v>191</v>
      </c>
      <c r="H210" s="62" t="s">
        <v>193</v>
      </c>
      <c r="I210" s="61"/>
      <c r="J210" s="71"/>
      <c r="K210" s="63"/>
      <c r="L210" s="63"/>
      <c r="M210" s="63" t="n">
        <f aca="false">M211</f>
        <v>12120</v>
      </c>
      <c r="N210" s="63" t="n">
        <f aca="false">N211</f>
        <v>0</v>
      </c>
      <c r="O210" s="68" t="n">
        <f aca="false">M210-N210</f>
        <v>12120</v>
      </c>
      <c r="P210" s="64"/>
      <c r="Q210" s="64"/>
      <c r="R210" s="2"/>
    </row>
    <row r="211" customFormat="false" ht="63.75" hidden="false" customHeight="true" outlineLevel="0" collapsed="false">
      <c r="A211" s="95" t="s">
        <v>194</v>
      </c>
      <c r="B211" s="59"/>
      <c r="C211" s="59"/>
      <c r="D211" s="59"/>
      <c r="E211" s="59"/>
      <c r="F211" s="60" t="s">
        <v>17</v>
      </c>
      <c r="G211" s="61" t="s">
        <v>191</v>
      </c>
      <c r="H211" s="62" t="s">
        <v>195</v>
      </c>
      <c r="I211" s="61"/>
      <c r="J211" s="63"/>
      <c r="K211" s="63"/>
      <c r="L211" s="63"/>
      <c r="M211" s="63" t="n">
        <f aca="false">M212</f>
        <v>12120</v>
      </c>
      <c r="N211" s="63" t="n">
        <f aca="false">N212</f>
        <v>0</v>
      </c>
      <c r="O211" s="68" t="n">
        <f aca="false">M211-N211</f>
        <v>12120</v>
      </c>
      <c r="P211" s="64"/>
      <c r="Q211" s="64"/>
      <c r="R211" s="2"/>
    </row>
    <row r="212" customFormat="false" ht="12.75" hidden="false" customHeight="false" outlineLevel="0" collapsed="false">
      <c r="A212" s="65" t="s">
        <v>27</v>
      </c>
      <c r="B212" s="59" t="n">
        <v>607920</v>
      </c>
      <c r="C212" s="59" t="n">
        <v>607920</v>
      </c>
      <c r="D212" s="59" t="n">
        <v>607920</v>
      </c>
      <c r="E212" s="59" t="n">
        <v>526661</v>
      </c>
      <c r="F212" s="60" t="s">
        <v>17</v>
      </c>
      <c r="G212" s="61" t="s">
        <v>191</v>
      </c>
      <c r="H212" s="62" t="s">
        <v>195</v>
      </c>
      <c r="I212" s="61" t="s">
        <v>28</v>
      </c>
      <c r="J212" s="63"/>
      <c r="K212" s="63" t="n">
        <f aca="false">K213</f>
        <v>0</v>
      </c>
      <c r="L212" s="63"/>
      <c r="M212" s="63" t="n">
        <f aca="false">M213</f>
        <v>12120</v>
      </c>
      <c r="N212" s="63" t="n">
        <f aca="false">N213</f>
        <v>0</v>
      </c>
      <c r="O212" s="68" t="n">
        <f aca="false">M212-N212</f>
        <v>12120</v>
      </c>
      <c r="P212" s="64"/>
      <c r="Q212" s="64"/>
      <c r="R212" s="2"/>
    </row>
    <row r="213" customFormat="false" ht="12.75" hidden="false" customHeight="false" outlineLevel="0" collapsed="false">
      <c r="A213" s="66" t="s">
        <v>29</v>
      </c>
      <c r="B213" s="59" t="n">
        <v>607920</v>
      </c>
      <c r="C213" s="59" t="n">
        <v>607920</v>
      </c>
      <c r="D213" s="59" t="n">
        <v>607920</v>
      </c>
      <c r="E213" s="59" t="n">
        <v>526661</v>
      </c>
      <c r="F213" s="60" t="s">
        <v>17</v>
      </c>
      <c r="G213" s="61" t="s">
        <v>191</v>
      </c>
      <c r="H213" s="62" t="s">
        <v>195</v>
      </c>
      <c r="I213" s="61" t="s">
        <v>30</v>
      </c>
      <c r="J213" s="63"/>
      <c r="K213" s="66"/>
      <c r="L213" s="66"/>
      <c r="M213" s="63" t="n">
        <f aca="false">M214</f>
        <v>12120</v>
      </c>
      <c r="N213" s="63" t="n">
        <f aca="false">N214</f>
        <v>0</v>
      </c>
      <c r="O213" s="68" t="n">
        <f aca="false">M213-N213</f>
        <v>12120</v>
      </c>
      <c r="P213" s="64"/>
      <c r="Q213" s="64"/>
      <c r="R213" s="2"/>
    </row>
    <row r="214" customFormat="false" ht="25.5" hidden="false" customHeight="false" outlineLevel="0" collapsed="false">
      <c r="A214" s="58" t="s">
        <v>31</v>
      </c>
      <c r="B214" s="66"/>
      <c r="C214" s="66"/>
      <c r="D214" s="66"/>
      <c r="E214" s="66"/>
      <c r="F214" s="60" t="s">
        <v>17</v>
      </c>
      <c r="G214" s="61" t="s">
        <v>191</v>
      </c>
      <c r="H214" s="62" t="s">
        <v>195</v>
      </c>
      <c r="I214" s="61" t="s">
        <v>30</v>
      </c>
      <c r="J214" s="112" t="n">
        <v>251</v>
      </c>
      <c r="K214" s="66"/>
      <c r="L214" s="66"/>
      <c r="M214" s="63" t="n">
        <v>12120</v>
      </c>
      <c r="N214" s="63"/>
      <c r="O214" s="68" t="n">
        <f aca="false">M214-N214</f>
        <v>12120</v>
      </c>
      <c r="P214" s="113"/>
      <c r="Q214" s="113"/>
      <c r="R214" s="2"/>
    </row>
    <row r="215" customFormat="false" ht="12.75" hidden="true" customHeight="false" outlineLevel="0" collapsed="false">
      <c r="A215" s="114" t="s">
        <v>196</v>
      </c>
      <c r="B215" s="115"/>
      <c r="C215" s="115"/>
      <c r="D215" s="115"/>
      <c r="E215" s="115"/>
      <c r="F215" s="116" t="s">
        <v>17</v>
      </c>
      <c r="G215" s="92" t="s">
        <v>197</v>
      </c>
      <c r="H215" s="62" t="s">
        <v>198</v>
      </c>
      <c r="I215" s="62"/>
      <c r="J215" s="62"/>
      <c r="K215" s="62"/>
      <c r="L215" s="117" t="n">
        <f aca="false">SUM(L217)</f>
        <v>60005</v>
      </c>
      <c r="M215" s="52" t="n">
        <f aca="false">M216</f>
        <v>0</v>
      </c>
      <c r="N215" s="52" t="n">
        <f aca="false">N216</f>
        <v>0</v>
      </c>
      <c r="O215" s="52" t="n">
        <f aca="false">M215-N215</f>
        <v>0</v>
      </c>
      <c r="P215" s="2"/>
      <c r="Q215" s="2"/>
      <c r="R215" s="2"/>
    </row>
    <row r="216" customFormat="false" ht="12.75" hidden="true" customHeight="false" outlineLevel="0" collapsed="false">
      <c r="A216" s="118" t="s">
        <v>196</v>
      </c>
      <c r="B216" s="119"/>
      <c r="C216" s="119"/>
      <c r="D216" s="119"/>
      <c r="E216" s="119"/>
      <c r="F216" s="120" t="s">
        <v>17</v>
      </c>
      <c r="G216" s="121" t="s">
        <v>197</v>
      </c>
      <c r="H216" s="62" t="s">
        <v>198</v>
      </c>
      <c r="I216" s="121" t="s">
        <v>199</v>
      </c>
      <c r="J216" s="121"/>
      <c r="K216" s="121"/>
      <c r="L216" s="122" t="n">
        <v>60005</v>
      </c>
      <c r="M216" s="59" t="n">
        <f aca="false">M217</f>
        <v>0</v>
      </c>
      <c r="N216" s="59"/>
      <c r="O216" s="59" t="n">
        <f aca="false">M216-N216</f>
        <v>0</v>
      </c>
      <c r="P216" s="2"/>
      <c r="Q216" s="2"/>
      <c r="R216" s="2"/>
    </row>
    <row r="217" customFormat="false" ht="12.75" hidden="true" customHeight="false" outlineLevel="0" collapsed="false">
      <c r="A217" s="118" t="s">
        <v>196</v>
      </c>
      <c r="B217" s="119"/>
      <c r="C217" s="119"/>
      <c r="D217" s="119"/>
      <c r="E217" s="119"/>
      <c r="F217" s="120" t="s">
        <v>17</v>
      </c>
      <c r="G217" s="121" t="s">
        <v>197</v>
      </c>
      <c r="H217" s="62" t="s">
        <v>198</v>
      </c>
      <c r="I217" s="121" t="s">
        <v>199</v>
      </c>
      <c r="J217" s="121" t="s">
        <v>200</v>
      </c>
      <c r="K217" s="121" t="s">
        <v>201</v>
      </c>
      <c r="L217" s="122" t="n">
        <v>60005</v>
      </c>
      <c r="M217" s="59"/>
      <c r="N217" s="59"/>
      <c r="O217" s="59" t="n">
        <f aca="false">M217-N217</f>
        <v>0</v>
      </c>
      <c r="P217" s="2"/>
      <c r="Q217" s="2"/>
      <c r="R217" s="2"/>
    </row>
    <row r="218" customFormat="false" ht="12.75" hidden="false" customHeight="false" outlineLevel="0" collapsed="false">
      <c r="P218" s="2"/>
      <c r="Q218" s="2"/>
      <c r="R218" s="2"/>
    </row>
    <row r="219" customFormat="false" ht="12.75" hidden="false" customHeight="false" outlineLevel="0" collapsed="false">
      <c r="P219" s="2"/>
      <c r="Q219" s="2"/>
      <c r="R219" s="2"/>
    </row>
    <row r="220" customFormat="false" ht="12.75" hidden="false" customHeight="false" outlineLevel="0" collapsed="false">
      <c r="P220" s="2"/>
      <c r="Q220" s="2"/>
      <c r="R220" s="2"/>
    </row>
    <row r="221" customFormat="false" ht="12.75" hidden="false" customHeight="false" outlineLevel="0" collapsed="false">
      <c r="P221" s="2"/>
      <c r="Q221" s="2"/>
      <c r="R221" s="2"/>
    </row>
    <row r="222" customFormat="false" ht="12.75" hidden="false" customHeight="false" outlineLevel="0" collapsed="false">
      <c r="P222" s="2"/>
      <c r="Q222" s="2"/>
      <c r="R222" s="2"/>
    </row>
    <row r="223" customFormat="false" ht="12.75" hidden="false" customHeight="false" outlineLevel="0" collapsed="false">
      <c r="P223" s="2"/>
      <c r="Q223" s="2"/>
      <c r="R223" s="2"/>
    </row>
    <row r="224" customFormat="false" ht="12.75" hidden="false" customHeight="false" outlineLevel="0" collapsed="false">
      <c r="P224" s="2"/>
      <c r="Q224" s="2"/>
      <c r="R224" s="2"/>
    </row>
    <row r="225" customFormat="false" ht="12.75" hidden="false" customHeight="false" outlineLevel="0" collapsed="false">
      <c r="P225" s="2"/>
      <c r="Q225" s="2"/>
      <c r="R225" s="2"/>
    </row>
    <row r="226" customFormat="false" ht="12.75" hidden="false" customHeight="false" outlineLevel="0" collapsed="false">
      <c r="P226" s="2"/>
      <c r="Q226" s="2"/>
      <c r="R226" s="2"/>
    </row>
    <row r="227" customFormat="false" ht="12.75" hidden="false" customHeight="false" outlineLevel="0" collapsed="false">
      <c r="P227" s="2"/>
      <c r="Q227" s="2"/>
      <c r="R227" s="2"/>
    </row>
    <row r="228" customFormat="false" ht="12.75" hidden="false" customHeight="false" outlineLevel="0" collapsed="false">
      <c r="P228" s="2"/>
      <c r="Q228" s="2"/>
      <c r="R228" s="2"/>
    </row>
    <row r="229" customFormat="false" ht="12.75" hidden="false" customHeight="false" outlineLevel="0" collapsed="false">
      <c r="P229" s="2"/>
      <c r="Q229" s="2"/>
      <c r="R229" s="2"/>
    </row>
    <row r="230" customFormat="false" ht="12.75" hidden="false" customHeight="false" outlineLevel="0" collapsed="false">
      <c r="P230" s="2"/>
      <c r="Q230" s="2"/>
      <c r="R230" s="2"/>
    </row>
    <row r="231" customFormat="false" ht="12.75" hidden="false" customHeight="false" outlineLevel="0" collapsed="false">
      <c r="P231" s="2"/>
      <c r="Q231" s="2"/>
      <c r="R231" s="2"/>
    </row>
    <row r="232" customFormat="false" ht="12.75" hidden="false" customHeight="false" outlineLevel="0" collapsed="false">
      <c r="P232" s="2"/>
      <c r="Q232" s="2"/>
      <c r="R232" s="2"/>
    </row>
    <row r="233" customFormat="false" ht="12.75" hidden="false" customHeight="false" outlineLevel="0" collapsed="false">
      <c r="P233" s="2"/>
      <c r="Q233" s="2"/>
      <c r="R233" s="2"/>
    </row>
    <row r="234" customFormat="false" ht="12.75" hidden="false" customHeight="false" outlineLevel="0" collapsed="false">
      <c r="P234" s="2"/>
      <c r="Q234" s="2"/>
      <c r="R234" s="2"/>
    </row>
    <row r="235" customFormat="false" ht="12.75" hidden="false" customHeight="false" outlineLevel="0" collapsed="false">
      <c r="P235" s="2"/>
      <c r="Q235" s="2"/>
      <c r="R235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18-05-09T13:30:26Z</cp:lastPrinted>
  <dcterms:modified xsi:type="dcterms:W3CDTF">2020-02-18T05:51:24Z</dcterms:modified>
  <cp:revision>0</cp:revision>
  <dc:subject/>
  <dc:title/>
</cp:coreProperties>
</file>